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ОБЩИНА ШАБЛА </t>
  </si>
  <si>
    <t xml:space="preserve">ПРИЛОЖЕНИЕ № 3А</t>
  </si>
  <si>
    <t xml:space="preserve">СПИСЪК НА ОБЕКТИТЕ ПРЕДВИДЕНИ ЗА ТЕКУЩ  РЕМОНТ ПРЕЗ 2024 ГОДИНА</t>
  </si>
  <si>
    <t xml:space="preserve">Д-ст</t>
  </si>
  <si>
    <t xml:space="preserve">Наименование на обекта</t>
  </si>
  <si>
    <t xml:space="preserve">Година начало - година край на изпълнение на обекта</t>
  </si>
  <si>
    <t xml:space="preserve">Сметна стойност на обекта</t>
  </si>
  <si>
    <t xml:space="preserve">Източници на финансиране</t>
  </si>
  <si>
    <t xml:space="preserve">§ 31-12 - за зимно поддържане и снегопочистване на общински пътища</t>
  </si>
  <si>
    <t xml:space="preserve">§ 31-12 - преходен остатък от средства за зимно поддържане и снегопочис-тване на общински пътища</t>
  </si>
  <si>
    <t xml:space="preserve">Трансфери от РБ</t>
  </si>
  <si>
    <t xml:space="preserve">Приходи по чл. 127, ал. 2 от ЗПФ</t>
  </si>
  <si>
    <t xml:space="preserve">"Било"</t>
  </si>
  <si>
    <t xml:space="preserve">"Става"</t>
  </si>
  <si>
    <t xml:space="preserve">Функция „Общи държавни служби”:</t>
  </si>
  <si>
    <t xml:space="preserve">Вътрешен ремонт на сградата на Общинска администрация с ид. № 83017.504.4305.1 и 83017.504.4305.2 по ККР на в гр. Шабла </t>
  </si>
  <si>
    <t xml:space="preserve">2024/2024</t>
  </si>
  <si>
    <t xml:space="preserve">Авариен ремонт покрив на сградата на кметство с. Горун</t>
  </si>
  <si>
    <t xml:space="preserve">Ремонт покрив на сградата на кметство с. Пролез</t>
  </si>
  <si>
    <t xml:space="preserve">Всичко:</t>
  </si>
  <si>
    <t xml:space="preserve">Функция „Образование”:</t>
  </si>
  <si>
    <t xml:space="preserve">Ремонт на спортна площадка в СУ „Асен Златаров"</t>
  </si>
  <si>
    <t xml:space="preserve">Ремонт на спортна площадка в ОУ „Св. Климент Охридски“ – с. Дуранкулак</t>
  </si>
  <si>
    <t xml:space="preserve">Възстановяване на географската площадка в двора на СУ "Асен Златаров""</t>
  </si>
  <si>
    <t xml:space="preserve">Функция „Жилищно строителство и БКС”:</t>
  </si>
  <si>
    <t xml:space="preserve">Текущ ремонт на улично осветление в община Шабла</t>
  </si>
  <si>
    <t xml:space="preserve">Ремонт улица "Главна" - СО "к-г Добруджа", община Шабла</t>
  </si>
  <si>
    <t xml:space="preserve">Текущ ремонт и поддържане на Републикански път III-901 "Шабла-Камен бряг-Каварна", участък от км. 0+000 до км. 3+600 (гр. Шабла - ул. "Нефтяник", ул. "Равно поле") </t>
  </si>
  <si>
    <t xml:space="preserve">Ремонт на сцена в Градски парк - Шабла</t>
  </si>
  <si>
    <t xml:space="preserve">Проект: Мост за всички възрасти - Ремонт на пешеходна пасарелка 40 м. и парапети 70 м., озеленяване и обособяване на зона за отдих в с. Дуранкулак</t>
  </si>
  <si>
    <t xml:space="preserve">Функция „Иконокически дейности и услуги”:</t>
  </si>
  <si>
    <t xml:space="preserve">Авариен ремонт на общински път DOB 3223 /I–9/, Горичане-Пролез</t>
  </si>
  <si>
    <t xml:space="preserve">2023/2024</t>
  </si>
  <si>
    <t xml:space="preserve">Авариен ремонт на общински път DOB 3223 /I–9/, Шабла-Горичане-Пролез</t>
  </si>
  <si>
    <t xml:space="preserve">Всичко за § 1030 - Текущ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Calibri"/>
      <family val="2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0.8"/>
      <color rgb="FF000000"/>
      <name val="Arial"/>
      <family val="2"/>
    </font>
    <font>
      <sz val="9"/>
      <color rgb="FF000000"/>
      <name val="Arial"/>
      <family val="2"/>
    </font>
    <font>
      <sz val="3.6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layout>
        <c:manualLayout>
          <c:xMode val="edge"/>
          <c:yMode val="edge"/>
          <c:x val="0.448327885340709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240717458721"/>
          <c:y val="0.347384745523756"/>
          <c:w val="0.500209538177856"/>
          <c:h val="0.336669956294939"/>
        </c:manualLayout>
      </c:layout>
      <c:pie3DChart>
        <c:varyColors val="1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B$32:$B$3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C$32:$C$3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Sheet1!$B$32:$B$32</c:f>
              <c:strCache>
                <c:ptCount val="1"/>
                <c:pt idx="0">
                  <c:v/>
                </c:pt>
              </c:strCache>
            </c:strRef>
          </c:cat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Sheet1!$B$32:$B$32</c:f>
              <c:strCache>
                <c:ptCount val="1"/>
                <c:pt idx="0">
                  <c:v/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0276590394769927"/>
          <c:y val="0.257859861835613"/>
          <c:w val="0.0443382784343307"/>
          <c:h val="0.497391794727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6</xdr:row>
      <xdr:rowOff>133200</xdr:rowOff>
    </xdr:from>
    <xdr:to>
      <xdr:col>10</xdr:col>
      <xdr:colOff>118800</xdr:colOff>
      <xdr:row>20</xdr:row>
      <xdr:rowOff>19440</xdr:rowOff>
    </xdr:to>
    <xdr:graphicFrame>
      <xdr:nvGraphicFramePr>
        <xdr:cNvPr id="0" name="Диаграма 1"/>
        <xdr:cNvGraphicFramePr/>
      </xdr:nvGraphicFramePr>
      <xdr:xfrm>
        <a:off x="2142360" y="1276200"/>
        <a:ext cx="42948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56.7"/>
    <col collapsed="false" customWidth="true" hidden="false" outlineLevel="0" max="4" min="4" style="0" width="13.7"/>
    <col collapsed="false" customWidth="true" hidden="false" outlineLevel="0" max="6" min="5" style="0" width="10.85"/>
    <col collapsed="false" customWidth="true" hidden="false" outlineLevel="0" max="7" min="7" style="0" width="15.99"/>
    <col collapsed="false" customWidth="true" hidden="false" outlineLevel="0" max="8" min="8" style="0" width="14.85"/>
    <col collapsed="false" customWidth="true" hidden="false" outlineLevel="0" max="10" min="9" style="0" width="10.41"/>
    <col collapsed="false" customWidth="true" hidden="false" outlineLevel="0" max="11" min="11" style="0" width="11.85"/>
  </cols>
  <sheetData>
    <row r="1" customFormat="false" ht="15" hidden="false" customHeight="false" outlineLevel="0" collapsed="false">
      <c r="B1" s="1" t="s">
        <v>0</v>
      </c>
      <c r="C1" s="1"/>
      <c r="D1" s="2"/>
      <c r="E1" s="2"/>
      <c r="F1" s="2"/>
      <c r="G1" s="3" t="s">
        <v>1</v>
      </c>
      <c r="H1" s="3"/>
      <c r="I1" s="3"/>
      <c r="J1" s="3"/>
      <c r="K1" s="3"/>
    </row>
    <row r="2" customFormat="false" ht="15" hidden="false" customHeight="false" outlineLevel="0" collapsed="false">
      <c r="B2" s="4"/>
      <c r="C2" s="2"/>
      <c r="D2" s="2"/>
      <c r="E2" s="2"/>
      <c r="F2" s="2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7"/>
      <c r="C4" s="7"/>
      <c r="D4" s="8"/>
      <c r="E4" s="8"/>
      <c r="F4" s="8"/>
      <c r="G4" s="9"/>
      <c r="H4" s="9"/>
      <c r="I4" s="9"/>
      <c r="J4" s="9"/>
      <c r="K4" s="9"/>
    </row>
    <row r="5" customFormat="false" ht="16.5" hidden="false" customHeight="true" outlineLevel="0" collapsed="false">
      <c r="B5" s="10" t="s">
        <v>3</v>
      </c>
      <c r="C5" s="10" t="s">
        <v>4</v>
      </c>
      <c r="D5" s="11" t="s">
        <v>5</v>
      </c>
      <c r="E5" s="11" t="s">
        <v>6</v>
      </c>
      <c r="F5" s="11" t="s">
        <v>6</v>
      </c>
      <c r="G5" s="10" t="s">
        <v>7</v>
      </c>
      <c r="H5" s="10"/>
      <c r="I5" s="10"/>
      <c r="J5" s="10"/>
      <c r="K5" s="10"/>
    </row>
    <row r="6" customFormat="false" ht="20.25" hidden="false" customHeight="true" outlineLevel="0" collapsed="false">
      <c r="B6" s="10"/>
      <c r="C6" s="10"/>
      <c r="D6" s="11"/>
      <c r="E6" s="11"/>
      <c r="F6" s="11"/>
      <c r="G6" s="12" t="s">
        <v>8</v>
      </c>
      <c r="H6" s="12" t="s">
        <v>9</v>
      </c>
      <c r="I6" s="12" t="s">
        <v>10</v>
      </c>
      <c r="J6" s="12" t="s">
        <v>11</v>
      </c>
      <c r="K6" s="12" t="s">
        <v>11</v>
      </c>
    </row>
    <row r="7" customFormat="false" ht="86.25" hidden="false" customHeight="true" outlineLevel="0" collapsed="false">
      <c r="B7" s="10"/>
      <c r="C7" s="10"/>
      <c r="D7" s="11"/>
      <c r="E7" s="11"/>
      <c r="F7" s="11"/>
      <c r="G7" s="12"/>
      <c r="H7" s="12"/>
      <c r="I7" s="12"/>
      <c r="J7" s="12"/>
      <c r="K7" s="12"/>
      <c r="O7" s="13"/>
    </row>
    <row r="8" customFormat="false" ht="20.25" hidden="false" customHeight="true" outlineLevel="0" collapsed="false">
      <c r="B8" s="14" t="n">
        <v>1</v>
      </c>
      <c r="C8" s="14" t="n">
        <v>2</v>
      </c>
      <c r="D8" s="14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O8" s="13"/>
    </row>
    <row r="9" customFormat="false" ht="20.25" hidden="false" customHeight="true" outlineLevel="0" collapsed="false">
      <c r="B9" s="14"/>
      <c r="C9" s="14"/>
      <c r="D9" s="14"/>
      <c r="E9" s="15" t="s">
        <v>12</v>
      </c>
      <c r="F9" s="15" t="s">
        <v>13</v>
      </c>
      <c r="G9" s="15" t="s">
        <v>13</v>
      </c>
      <c r="H9" s="15" t="s">
        <v>13</v>
      </c>
      <c r="I9" s="15" t="s">
        <v>13</v>
      </c>
      <c r="J9" s="15" t="s">
        <v>12</v>
      </c>
      <c r="K9" s="15" t="s">
        <v>13</v>
      </c>
      <c r="O9" s="16"/>
    </row>
    <row r="10" customFormat="false" ht="20.1" hidden="false" customHeight="true" outlineLevel="0" collapsed="false">
      <c r="B10" s="17"/>
      <c r="C10" s="18" t="s">
        <v>14</v>
      </c>
      <c r="D10" s="18"/>
      <c r="E10" s="19"/>
      <c r="F10" s="19"/>
      <c r="G10" s="20"/>
      <c r="H10" s="20"/>
      <c r="I10" s="20"/>
      <c r="J10" s="20"/>
      <c r="K10" s="20"/>
    </row>
    <row r="11" customFormat="false" ht="48.75" hidden="false" customHeight="true" outlineLevel="0" collapsed="false">
      <c r="B11" s="17" t="n">
        <v>2122</v>
      </c>
      <c r="C11" s="21" t="s">
        <v>15</v>
      </c>
      <c r="D11" s="22" t="s">
        <v>16</v>
      </c>
      <c r="E11" s="23" t="n">
        <f aca="false">G11+H11+I11+J11</f>
        <v>203500</v>
      </c>
      <c r="F11" s="23" t="n">
        <f aca="false">G11+H11+I11+K11</f>
        <v>203500</v>
      </c>
      <c r="G11" s="20"/>
      <c r="H11" s="20"/>
      <c r="I11" s="24" t="n">
        <v>73500</v>
      </c>
      <c r="J11" s="24" t="n">
        <v>130000</v>
      </c>
      <c r="K11" s="24" t="n">
        <v>130000</v>
      </c>
    </row>
    <row r="12" customFormat="false" ht="21" hidden="false" customHeight="true" outlineLevel="0" collapsed="false">
      <c r="B12" s="17" t="n">
        <v>2122</v>
      </c>
      <c r="C12" s="21" t="s">
        <v>17</v>
      </c>
      <c r="D12" s="22" t="s">
        <v>16</v>
      </c>
      <c r="E12" s="23" t="n">
        <f aca="false">G12+H12+I12+J12</f>
        <v>3610</v>
      </c>
      <c r="F12" s="23" t="n">
        <f aca="false">G12+H12+I12+K12</f>
        <v>3610</v>
      </c>
      <c r="G12" s="20"/>
      <c r="H12" s="20"/>
      <c r="I12" s="25"/>
      <c r="J12" s="24" t="n">
        <v>3610</v>
      </c>
      <c r="K12" s="24" t="n">
        <v>3610</v>
      </c>
    </row>
    <row r="13" customFormat="false" ht="21" hidden="false" customHeight="true" outlineLevel="0" collapsed="false">
      <c r="B13" s="17" t="n">
        <v>2122</v>
      </c>
      <c r="C13" s="21" t="s">
        <v>18</v>
      </c>
      <c r="D13" s="22" t="s">
        <v>16</v>
      </c>
      <c r="E13" s="23" t="n">
        <f aca="false">G13+H13+I13+J13</f>
        <v>56100</v>
      </c>
      <c r="F13" s="23" t="n">
        <f aca="false">G13+H13+I13+K13</f>
        <v>56100</v>
      </c>
      <c r="G13" s="24"/>
      <c r="H13" s="24"/>
      <c r="I13" s="24"/>
      <c r="J13" s="24" t="n">
        <v>56100</v>
      </c>
      <c r="K13" s="24" t="n">
        <v>56100</v>
      </c>
    </row>
    <row r="14" customFormat="false" ht="15.75" hidden="false" customHeight="true" outlineLevel="0" collapsed="false">
      <c r="B14" s="17"/>
      <c r="C14" s="26" t="s">
        <v>19</v>
      </c>
      <c r="D14" s="17"/>
      <c r="E14" s="27" t="n">
        <f aca="false">SUM(E11:E13)</f>
        <v>263210</v>
      </c>
      <c r="F14" s="27" t="n">
        <f aca="false">SUM(F11:F13)</f>
        <v>263210</v>
      </c>
      <c r="G14" s="27" t="n">
        <f aca="false">SUM(G11:G13)</f>
        <v>0</v>
      </c>
      <c r="H14" s="27" t="n">
        <f aca="false">SUM(H11:H13)</f>
        <v>0</v>
      </c>
      <c r="I14" s="27" t="n">
        <f aca="false">SUM(I11:I13)</f>
        <v>73500</v>
      </c>
      <c r="J14" s="27" t="n">
        <f aca="false">SUM(J11:J13)</f>
        <v>189710</v>
      </c>
      <c r="K14" s="27" t="n">
        <f aca="false">SUM(K11:K13)</f>
        <v>189710</v>
      </c>
    </row>
    <row r="15" customFormat="false" ht="15.75" hidden="false" customHeight="true" outlineLevel="0" collapsed="false">
      <c r="B15" s="17"/>
      <c r="C15" s="18" t="s">
        <v>20</v>
      </c>
      <c r="D15" s="17"/>
      <c r="E15" s="27"/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>
      <c r="B16" s="17" t="n">
        <v>3322</v>
      </c>
      <c r="C16" s="28" t="s">
        <v>21</v>
      </c>
      <c r="D16" s="22" t="s">
        <v>16</v>
      </c>
      <c r="E16" s="23" t="n">
        <f aca="false">G16+H16+I16+J16</f>
        <v>4800</v>
      </c>
      <c r="F16" s="23" t="n">
        <f aca="false">G16+H16+I16+K16</f>
        <v>4800</v>
      </c>
      <c r="G16" s="29"/>
      <c r="H16" s="29"/>
      <c r="I16" s="29"/>
      <c r="J16" s="29" t="n">
        <v>4800</v>
      </c>
      <c r="K16" s="29" t="n">
        <v>4800</v>
      </c>
    </row>
    <row r="17" customFormat="false" ht="33" hidden="false" customHeight="true" outlineLevel="0" collapsed="false">
      <c r="B17" s="17" t="n">
        <v>3322</v>
      </c>
      <c r="C17" s="30" t="s">
        <v>22</v>
      </c>
      <c r="D17" s="22" t="s">
        <v>16</v>
      </c>
      <c r="E17" s="23" t="n">
        <f aca="false">G17+H17+I17+J17</f>
        <v>2160</v>
      </c>
      <c r="F17" s="23" t="n">
        <f aca="false">G17+H17+I17+K17</f>
        <v>2160</v>
      </c>
      <c r="G17" s="29"/>
      <c r="H17" s="29"/>
      <c r="I17" s="29"/>
      <c r="J17" s="29" t="n">
        <v>2160</v>
      </c>
      <c r="K17" s="29" t="n">
        <v>2160</v>
      </c>
    </row>
    <row r="18" customFormat="false" ht="33" hidden="false" customHeight="true" outlineLevel="0" collapsed="false">
      <c r="B18" s="17" t="n">
        <v>3322</v>
      </c>
      <c r="C18" s="30" t="s">
        <v>23</v>
      </c>
      <c r="D18" s="22" t="s">
        <v>16</v>
      </c>
      <c r="E18" s="23" t="n">
        <f aca="false">G18+H18+I18+J18</f>
        <v>3750</v>
      </c>
      <c r="F18" s="23" t="n">
        <f aca="false">G18+H18+I18+K18</f>
        <v>14750</v>
      </c>
      <c r="G18" s="31"/>
      <c r="H18" s="31"/>
      <c r="I18" s="31" t="n">
        <v>3750</v>
      </c>
      <c r="J18" s="31" t="n">
        <v>0</v>
      </c>
      <c r="K18" s="31" t="n">
        <v>11000</v>
      </c>
    </row>
    <row r="19" customFormat="false" ht="15.75" hidden="false" customHeight="true" outlineLevel="0" collapsed="false">
      <c r="B19" s="17"/>
      <c r="C19" s="26" t="s">
        <v>19</v>
      </c>
      <c r="D19" s="17"/>
      <c r="E19" s="27" t="n">
        <f aca="false">E16+E17+E18</f>
        <v>10710</v>
      </c>
      <c r="F19" s="27" t="n">
        <f aca="false">F16+F17+F18</f>
        <v>21710</v>
      </c>
      <c r="G19" s="27" t="n">
        <f aca="false">G16+G17+G18</f>
        <v>0</v>
      </c>
      <c r="H19" s="27" t="n">
        <f aca="false">H16+H17+H18</f>
        <v>0</v>
      </c>
      <c r="I19" s="27" t="n">
        <f aca="false">I16+I17+I18</f>
        <v>3750</v>
      </c>
      <c r="J19" s="27" t="n">
        <f aca="false">J16+J17+J18</f>
        <v>6960</v>
      </c>
      <c r="K19" s="27" t="n">
        <f aca="false">K16+K17+K18</f>
        <v>17960</v>
      </c>
    </row>
    <row r="20" customFormat="false" ht="18" hidden="false" customHeight="true" outlineLevel="0" collapsed="false">
      <c r="B20" s="32"/>
      <c r="C20" s="33" t="s">
        <v>24</v>
      </c>
      <c r="D20" s="32"/>
      <c r="E20" s="34"/>
      <c r="F20" s="34"/>
      <c r="G20" s="25"/>
      <c r="H20" s="25"/>
      <c r="I20" s="25"/>
      <c r="J20" s="25"/>
      <c r="K20" s="25"/>
    </row>
    <row r="21" s="35" customFormat="true" ht="18" hidden="false" customHeight="true" outlineLevel="0" collapsed="false">
      <c r="B21" s="32" t="n">
        <v>2604</v>
      </c>
      <c r="C21" s="36" t="s">
        <v>25</v>
      </c>
      <c r="D21" s="22" t="s">
        <v>16</v>
      </c>
      <c r="E21" s="23" t="n">
        <f aca="false">G21+H21+I21+J21</f>
        <v>25000</v>
      </c>
      <c r="F21" s="23" t="n">
        <f aca="false">G21+H21+I21+K21</f>
        <v>25000</v>
      </c>
      <c r="G21" s="24"/>
      <c r="H21" s="37"/>
      <c r="I21" s="37"/>
      <c r="J21" s="24" t="n">
        <v>25000</v>
      </c>
      <c r="K21" s="24" t="n">
        <v>25000</v>
      </c>
    </row>
    <row r="22" s="35" customFormat="true" ht="33.75" hidden="false" customHeight="true" outlineLevel="0" collapsed="false">
      <c r="B22" s="32" t="n">
        <v>2606</v>
      </c>
      <c r="C22" s="36" t="s">
        <v>26</v>
      </c>
      <c r="D22" s="22" t="s">
        <v>16</v>
      </c>
      <c r="E22" s="23" t="n">
        <f aca="false">G22+H22+I22+J22</f>
        <v>30000</v>
      </c>
      <c r="F22" s="23" t="n">
        <f aca="false">G22+H22+I22+K22</f>
        <v>30000</v>
      </c>
      <c r="G22" s="24"/>
      <c r="H22" s="37"/>
      <c r="I22" s="37"/>
      <c r="J22" s="24" t="n">
        <v>30000</v>
      </c>
      <c r="K22" s="24" t="n">
        <v>30000</v>
      </c>
    </row>
    <row r="23" s="35" customFormat="true" ht="47.25" hidden="false" customHeight="true" outlineLevel="0" collapsed="false">
      <c r="B23" s="32" t="n">
        <v>2606</v>
      </c>
      <c r="C23" s="36" t="s">
        <v>27</v>
      </c>
      <c r="D23" s="22" t="s">
        <v>16</v>
      </c>
      <c r="E23" s="23" t="n">
        <f aca="false">G23+H23+I23+J23</f>
        <v>21600</v>
      </c>
      <c r="F23" s="23" t="n">
        <f aca="false">G23+H23+I23+K23</f>
        <v>21600</v>
      </c>
      <c r="G23" s="24"/>
      <c r="H23" s="37"/>
      <c r="I23" s="37" t="n">
        <v>21600</v>
      </c>
      <c r="J23" s="24"/>
      <c r="K23" s="24"/>
    </row>
    <row r="24" s="35" customFormat="true" ht="16.5" hidden="false" customHeight="true" outlineLevel="0" collapsed="false">
      <c r="B24" s="32" t="n">
        <v>2622</v>
      </c>
      <c r="C24" s="36" t="s">
        <v>28</v>
      </c>
      <c r="D24" s="22" t="s">
        <v>16</v>
      </c>
      <c r="E24" s="23" t="n">
        <f aca="false">G24+H24+I24+J24</f>
        <v>10510</v>
      </c>
      <c r="F24" s="23" t="n">
        <f aca="false">G24+H24+I24+K24</f>
        <v>10510</v>
      </c>
      <c r="G24" s="24"/>
      <c r="H24" s="37"/>
      <c r="I24" s="37"/>
      <c r="J24" s="24" t="n">
        <v>10510</v>
      </c>
      <c r="K24" s="24" t="n">
        <v>10510</v>
      </c>
    </row>
    <row r="25" s="35" customFormat="true" ht="46.5" hidden="false" customHeight="true" outlineLevel="0" collapsed="false">
      <c r="B25" s="32" t="n">
        <v>2629</v>
      </c>
      <c r="C25" s="36" t="s">
        <v>29</v>
      </c>
      <c r="D25" s="22" t="s">
        <v>16</v>
      </c>
      <c r="E25" s="23" t="n">
        <f aca="false">G25+H25+I25+J25</f>
        <v>7465</v>
      </c>
      <c r="F25" s="23" t="n">
        <f aca="false">G25+H25+I25+K25</f>
        <v>7465</v>
      </c>
      <c r="G25" s="24"/>
      <c r="H25" s="37"/>
      <c r="I25" s="37" t="n">
        <v>7465</v>
      </c>
      <c r="J25" s="24"/>
      <c r="K25" s="24"/>
    </row>
    <row r="26" customFormat="false" ht="17.25" hidden="false" customHeight="true" outlineLevel="0" collapsed="false">
      <c r="B26" s="38"/>
      <c r="C26" s="26" t="s">
        <v>19</v>
      </c>
      <c r="D26" s="32"/>
      <c r="E26" s="39" t="n">
        <f aca="false">SUM(E21:E25)</f>
        <v>94575</v>
      </c>
      <c r="F26" s="39" t="n">
        <f aca="false">SUM(F21:F25)</f>
        <v>94575</v>
      </c>
      <c r="G26" s="39" t="n">
        <f aca="false">SUM(G21:G25)</f>
        <v>0</v>
      </c>
      <c r="H26" s="39" t="n">
        <f aca="false">SUM(H21:H25)</f>
        <v>0</v>
      </c>
      <c r="I26" s="39" t="n">
        <f aca="false">SUM(I21:I25)</f>
        <v>29065</v>
      </c>
      <c r="J26" s="39" t="n">
        <f aca="false">SUM(J21:J25)</f>
        <v>65510</v>
      </c>
      <c r="K26" s="39" t="n">
        <f aca="false">SUM(K21:K25)</f>
        <v>65510</v>
      </c>
    </row>
    <row r="27" customFormat="false" ht="20.1" hidden="false" customHeight="true" outlineLevel="0" collapsed="false">
      <c r="B27" s="38"/>
      <c r="C27" s="33" t="s">
        <v>30</v>
      </c>
      <c r="D27" s="32"/>
      <c r="E27" s="34"/>
      <c r="F27" s="34"/>
      <c r="G27" s="25"/>
      <c r="H27" s="25"/>
      <c r="I27" s="25"/>
      <c r="J27" s="25"/>
      <c r="K27" s="25"/>
    </row>
    <row r="28" customFormat="false" ht="32.25" hidden="false" customHeight="true" outlineLevel="0" collapsed="false">
      <c r="B28" s="32" t="n">
        <v>2832</v>
      </c>
      <c r="C28" s="40" t="s">
        <v>31</v>
      </c>
      <c r="D28" s="22" t="s">
        <v>32</v>
      </c>
      <c r="E28" s="23" t="n">
        <f aca="false">G28+H28+I28+J28</f>
        <v>20000</v>
      </c>
      <c r="F28" s="23" t="n">
        <f aca="false">G28+H28+I28+K28</f>
        <v>20000</v>
      </c>
      <c r="G28" s="24" t="n">
        <v>20000</v>
      </c>
      <c r="H28" s="24"/>
      <c r="I28" s="41"/>
      <c r="J28" s="23"/>
      <c r="K28" s="23"/>
    </row>
    <row r="29" customFormat="false" ht="33" hidden="false" customHeight="true" outlineLevel="0" collapsed="false">
      <c r="B29" s="32" t="n">
        <v>2832</v>
      </c>
      <c r="C29" s="40" t="s">
        <v>33</v>
      </c>
      <c r="D29" s="22" t="s">
        <v>16</v>
      </c>
      <c r="E29" s="23" t="n">
        <f aca="false">G29+H29+I29+J29</f>
        <v>90000</v>
      </c>
      <c r="F29" s="23" t="n">
        <f aca="false">G29+H29+I29+K29</f>
        <v>90000</v>
      </c>
      <c r="G29" s="24" t="n">
        <v>58200</v>
      </c>
      <c r="H29" s="24" t="n">
        <v>31800</v>
      </c>
      <c r="I29" s="41"/>
      <c r="J29" s="23"/>
      <c r="K29" s="23"/>
    </row>
    <row r="30" customFormat="false" ht="16.5" hidden="false" customHeight="true" outlineLevel="0" collapsed="false">
      <c r="B30" s="42"/>
      <c r="C30" s="26" t="s">
        <v>19</v>
      </c>
      <c r="D30" s="26"/>
      <c r="E30" s="43" t="n">
        <f aca="false">SUM(E28:E29)</f>
        <v>110000</v>
      </c>
      <c r="F30" s="43" t="n">
        <f aca="false">SUM(F28:F29)</f>
        <v>110000</v>
      </c>
      <c r="G30" s="43" t="n">
        <f aca="false">SUM(G28:G29)</f>
        <v>78200</v>
      </c>
      <c r="H30" s="43" t="n">
        <f aca="false">SUM(H28:H29)</f>
        <v>31800</v>
      </c>
      <c r="I30" s="43" t="n">
        <f aca="false">SUM(I28:I29)</f>
        <v>0</v>
      </c>
      <c r="J30" s="43" t="n">
        <f aca="false">SUM(J28:J29)</f>
        <v>0</v>
      </c>
      <c r="K30" s="43" t="n">
        <f aca="false">SUM(K28:K29)</f>
        <v>0</v>
      </c>
      <c r="O30" s="44"/>
    </row>
    <row r="31" customFormat="false" ht="15.75" hidden="false" customHeight="true" outlineLevel="0" collapsed="false">
      <c r="B31" s="45" t="s">
        <v>34</v>
      </c>
      <c r="C31" s="46"/>
      <c r="D31" s="46"/>
      <c r="E31" s="43" t="n">
        <f aca="false">E30+E26+E19+E14</f>
        <v>478495</v>
      </c>
      <c r="F31" s="43" t="n">
        <f aca="false">F30+F26+F19+F14</f>
        <v>489495</v>
      </c>
      <c r="G31" s="43" t="n">
        <f aca="false">G30+G26+G19+G14</f>
        <v>78200</v>
      </c>
      <c r="H31" s="43" t="n">
        <f aca="false">H30+H26+H19+H14</f>
        <v>31800</v>
      </c>
      <c r="I31" s="43" t="n">
        <f aca="false">I30+I26+I19+I14</f>
        <v>106315</v>
      </c>
      <c r="J31" s="43" t="n">
        <f aca="false">J30+J26+J19+J14</f>
        <v>262180</v>
      </c>
      <c r="K31" s="43" t="n">
        <f aca="false">K30+K26+K19+K14</f>
        <v>273180</v>
      </c>
    </row>
    <row r="32" customFormat="false" ht="15.75" hidden="false" customHeight="false" outlineLevel="0" collapsed="false">
      <c r="B32" s="47"/>
      <c r="C32" s="48"/>
      <c r="D32" s="48"/>
      <c r="E32" s="49"/>
      <c r="F32" s="49"/>
    </row>
  </sheetData>
  <mergeCells count="16">
    <mergeCell ref="B1:C1"/>
    <mergeCell ref="G1:K1"/>
    <mergeCell ref="A3:K3"/>
    <mergeCell ref="B4:C4"/>
    <mergeCell ref="B5:B7"/>
    <mergeCell ref="C5:C7"/>
    <mergeCell ref="D5:D7"/>
    <mergeCell ref="E5:E7"/>
    <mergeCell ref="F5:F7"/>
    <mergeCell ref="G5:K5"/>
    <mergeCell ref="G6:G7"/>
    <mergeCell ref="H6:H7"/>
    <mergeCell ref="I6:I7"/>
    <mergeCell ref="J6:J7"/>
    <mergeCell ref="K6:K7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4:51:05Z</dcterms:created>
  <dc:creator>МДААР</dc:creator>
  <dc:description/>
  <dc:language>en-US</dc:language>
  <cp:lastModifiedBy>k</cp:lastModifiedBy>
  <cp:lastPrinted>2024-11-10T14:42:35Z</cp:lastPrinted>
  <dcterms:modified xsi:type="dcterms:W3CDTF">2024-11-10T14:43:25Z</dcterms:modified>
  <cp:revision>0</cp:revision>
  <dc:subject/>
  <dc:title/>
</cp:coreProperties>
</file>