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8">
  <si>
    <t xml:space="preserve">ОБЩИНА</t>
  </si>
  <si>
    <t xml:space="preserve">ШАБЛА </t>
  </si>
  <si>
    <t xml:space="preserve">КОД ПО ЕБК</t>
  </si>
  <si>
    <t xml:space="preserve">РАЗЧЕТ ЗА ФИНАНСИРАНЕ НА КАПИТАЛОВИТЕ РАЗХОДИ</t>
  </si>
  <si>
    <t xml:space="preserve">план за периода: от 01.01.2024 г. до 31.12.2024 г.</t>
  </si>
  <si>
    <t xml:space="preserve">лв.</t>
  </si>
  <si>
    <t xml:space="preserve">§</t>
  </si>
  <si>
    <t xml:space="preserve">Информация за наименованието, местонахождението и функционално предназначение на обектите за строителство и за основен ремонт, за ППР, за придобиване на ДМА, НДМА, земя и  капиталови трансфери </t>
  </si>
  <si>
    <t xml:space="preserve">Година начало - година край на изпълнение на обекта</t>
  </si>
  <si>
    <t xml:space="preserve">Уточнен план за 2024 г.   </t>
  </si>
  <si>
    <t xml:space="preserve">Източници на финансиране, в т.ч.:</t>
  </si>
  <si>
    <t xml:space="preserve">Предоставени целеви субсидии и трансфери от държавния бюджет и трансфери от други бюджетни организации</t>
  </si>
  <si>
    <t xml:space="preserve">Преходен остатък  по бюджета с източник целеви субсидии и трансфери от държавния бюджет и от други бюджетни организации</t>
  </si>
  <si>
    <t xml:space="preserve">Собствени средства, вкл. преходен остатък</t>
  </si>
  <si>
    <t xml:space="preserve">Други източници за финансиране -(дарения, ПУДООС, заеми, други), вкл. преходен остатък</t>
  </si>
  <si>
    <t xml:space="preserve">Европейски средства, със съответното съфинансиране</t>
  </si>
  <si>
    <t xml:space="preserve">Параграф по ЕБК 31-11; 31-12; 31-13; 31-18; 61-00</t>
  </si>
  <si>
    <t xml:space="preserve">Уточнен план</t>
  </si>
  <si>
    <t xml:space="preserve">в т.ч. от      31-13 </t>
  </si>
  <si>
    <t xml:space="preserve">в т.ч. от § 40-00</t>
  </si>
  <si>
    <t xml:space="preserve">Параграф по ЕБК: 45-00; 46-00; 64-00;74-00; 78-00; 83-11; 83-12; 83-71; 83-72; Други източници</t>
  </si>
  <si>
    <t xml:space="preserve">код на ССЕС - 42, 96, 97, 98</t>
  </si>
  <si>
    <t xml:space="preserve">7а</t>
  </si>
  <si>
    <t xml:space="preserve">8а</t>
  </si>
  <si>
    <t xml:space="preserve">11а</t>
  </si>
  <si>
    <t xml:space="preserve">12а</t>
  </si>
  <si>
    <t xml:space="preserve">"Било"</t>
  </si>
  <si>
    <t xml:space="preserve">"Става"</t>
  </si>
  <si>
    <t xml:space="preserve">ОБЩО:</t>
  </si>
  <si>
    <t xml:space="preserve">Основен ремонт на дълготрайни материални активи</t>
  </si>
  <si>
    <t xml:space="preserve">Функция 01</t>
  </si>
  <si>
    <t xml:space="preserve">Общи държавни служби</t>
  </si>
  <si>
    <t xml:space="preserve">Обекти</t>
  </si>
  <si>
    <t xml:space="preserve">Дейност 2122</t>
  </si>
  <si>
    <t xml:space="preserve">Повишаване на енергийната ефективност на сградата на общинска администрация с ид. № 83017.504.4305.1 и 83017.504.4305.2 по ККР на в гр. Шабла </t>
  </si>
  <si>
    <t xml:space="preserve">2021/2024</t>
  </si>
  <si>
    <t xml:space="preserve">Функция 02</t>
  </si>
  <si>
    <t xml:space="preserve">Отбрана и сигурност</t>
  </si>
  <si>
    <t xml:space="preserve">Функция 03</t>
  </si>
  <si>
    <t xml:space="preserve">Образование</t>
  </si>
  <si>
    <t xml:space="preserve">Дейност 3322</t>
  </si>
  <si>
    <t xml:space="preserve">Основен ремонт, модернизация и мерки за повишаване на енергийната ефективност на средно училище „Асен Златаров“ – гр. Шабла</t>
  </si>
  <si>
    <t xml:space="preserve">2024/2025</t>
  </si>
  <si>
    <t xml:space="preserve">Функция 04</t>
  </si>
  <si>
    <t xml:space="preserve">Здравеопазване</t>
  </si>
  <si>
    <t xml:space="preserve">Функция 05</t>
  </si>
  <si>
    <t xml:space="preserve"> Социално осигуряване, подпомагане и грижи</t>
  </si>
  <si>
    <t xml:space="preserve">Функция 06</t>
  </si>
  <si>
    <t xml:space="preserve"> Жилищно строителство, благоустройство, комунално стопанство и опазване на околната среда</t>
  </si>
  <si>
    <t xml:space="preserve">ППР</t>
  </si>
  <si>
    <t xml:space="preserve">Дейност 2604</t>
  </si>
  <si>
    <t xml:space="preserve">ТП и обследване на системите за улично осветление на гр. Шабла, с. Ваклино, с. Граничар, с. Езерец, с. Крапец, с. Дуранкулак и с. Тюленово</t>
  </si>
  <si>
    <t xml:space="preserve">ДИ</t>
  </si>
  <si>
    <t xml:space="preserve">Дейност 2603</t>
  </si>
  <si>
    <t xml:space="preserve">Реконструкция на водопровод и рехабилитация на ул. "Добруджа", гр. Шабла, общ. Шабла - част ВиК по РМС № 711/2022 г., гр. Шабла</t>
  </si>
  <si>
    <t xml:space="preserve">2022/2024</t>
  </si>
  <si>
    <t xml:space="preserve">61-00</t>
  </si>
  <si>
    <t xml:space="preserve">Дейност 2606</t>
  </si>
  <si>
    <t xml:space="preserve">Рехабилитация на улична мрежа в община Шабла, Етап IX: гр. Шабла - ул. "Добруджа", от км. 0+000 до км. 1+100 - част "Пътна"</t>
  </si>
  <si>
    <t xml:space="preserve">2023/2024</t>
  </si>
  <si>
    <t xml:space="preserve">Рехабилитация на улична мрежа в гр. Шабла, X етап гр. Шабла - ул. "Заводска", от км. 0+300 до км. 0+860</t>
  </si>
  <si>
    <t xml:space="preserve">31-13</t>
  </si>
  <si>
    <t xml:space="preserve">Инженеринг</t>
  </si>
  <si>
    <t xml:space="preserve">Основен ремонт на ул. "15-та", от ул. 2-ра до ул. 3-та, с.Крапец, община Шабла</t>
  </si>
  <si>
    <t xml:space="preserve">Основен ремонт на ул. "16-та", от ул. 1-ва до ул. 21-ва, с.Крапец, община Шабла</t>
  </si>
  <si>
    <t xml:space="preserve">Основен ремонт на ул. "18-та" с.Крапец, община Шабла</t>
  </si>
  <si>
    <t xml:space="preserve">Основен ремонт на ул. "6-та" от ул. "1-ва" до ул. "2-ра", с. Крапец, община Шабла</t>
  </si>
  <si>
    <t xml:space="preserve">2024/2024</t>
  </si>
  <si>
    <t xml:space="preserve">Основен ремонт на ул. "10-та" от ул. "2-ра" до ул. "3-та", с. Крапец, община Шабла</t>
  </si>
  <si>
    <t xml:space="preserve">Основен ремонт на ул. "19-та", от ул. "1-ва" до ул. "18-та", с. Крапец, община Шабла</t>
  </si>
  <si>
    <t xml:space="preserve">Основен ремонт на ул. "9-та", с. Езерец, община Шабла</t>
  </si>
  <si>
    <t xml:space="preserve">Основен ремонт на ул. "9-та", с. Дуранкулак, община Шабла</t>
  </si>
  <si>
    <t xml:space="preserve">Основен ремонт на ул. "18-та" от кръстовището с ул. "9-та" до кръстовището с ул. "1-ва", с. Дуранкулак, община Шабла </t>
  </si>
  <si>
    <t xml:space="preserve">Функция 07</t>
  </si>
  <si>
    <t xml:space="preserve">Почивно дело, култура, религиозни дейности</t>
  </si>
  <si>
    <t xml:space="preserve">Функция 08</t>
  </si>
  <si>
    <t xml:space="preserve">Икономически дейности и услуги</t>
  </si>
  <si>
    <t xml:space="preserve">Дейност 2832</t>
  </si>
  <si>
    <t xml:space="preserve">Рехабилитация на общински път DOB1226 /III-901-Тюленово - Горун -I-9/, с. Тюленово, с. Горун</t>
  </si>
  <si>
    <t xml:space="preserve">61-01</t>
  </si>
  <si>
    <t xml:space="preserve">Придобиване на дълготрайни материални активи</t>
  </si>
  <si>
    <t xml:space="preserve">Придобиване на компютри и хардуер</t>
  </si>
  <si>
    <t xml:space="preserve">Компютри</t>
  </si>
  <si>
    <t xml:space="preserve">Придобиване на друго оборудване, машини и съоръжения</t>
  </si>
  <si>
    <t xml:space="preserve">Дейност 1239</t>
  </si>
  <si>
    <t xml:space="preserve">Доставка и монтаж на 5 бр. климатични системи за нуждите на районните полицейски инспектори и служителят към детска педагогическа стая към Участък-Шабла</t>
  </si>
  <si>
    <t xml:space="preserve">31-11</t>
  </si>
  <si>
    <t xml:space="preserve">Дейност 1322</t>
  </si>
  <si>
    <t xml:space="preserve">Моторна косачка, гр. Шабла</t>
  </si>
  <si>
    <t xml:space="preserve">Климатик, гр. Шабла</t>
  </si>
  <si>
    <t xml:space="preserve">Доставка и монтаж на климатична инсталация за физкултурен салон към ОУ "Св. Климент Охридски" - с. Дуранкулак</t>
  </si>
  <si>
    <t xml:space="preserve">Микрофон, гр. Шабла</t>
  </si>
  <si>
    <t xml:space="preserve">Социално осигуряване, подпомагане и грижи</t>
  </si>
  <si>
    <t xml:space="preserve">Дейност 1526</t>
  </si>
  <si>
    <t xml:space="preserve">Компютър - ЦОП</t>
  </si>
  <si>
    <t xml:space="preserve">Дейност 2619</t>
  </si>
  <si>
    <t xml:space="preserve">Фитнес съоръжения, с. Граничар</t>
  </si>
  <si>
    <t xml:space="preserve">64-01</t>
  </si>
  <si>
    <t xml:space="preserve">Дейност 2622</t>
  </si>
  <si>
    <t xml:space="preserve">Детско съоръжение - Градски парк - Шабла</t>
  </si>
  <si>
    <t xml:space="preserve">Дейност 2623</t>
  </si>
  <si>
    <t xml:space="preserve">Доставка на 1 бр. фабрично нов колесен трактор с челен товарач по Договор  № MDLPA 125133/18.06.2024 г., Програма ИНТЕРРЕГ NEXT „Черноморски басейн“ 2021-2027“</t>
  </si>
  <si>
    <t xml:space="preserve">Дейност 2629</t>
  </si>
  <si>
    <t xml:space="preserve">Аерозолен генератор за борба с комари</t>
  </si>
  <si>
    <t xml:space="preserve">Транспортни средства</t>
  </si>
  <si>
    <t xml:space="preserve">Доставка на 1 бр. фабрично ново ремарке по Договор  № MDLPA 125133/18.06.2024 г., Програма ИНТЕРРЕГ NEXT „Черноморски басейн“ 2021-2027“</t>
  </si>
  <si>
    <t xml:space="preserve">Стопански инвентар</t>
  </si>
  <si>
    <t xml:space="preserve">Електромагнитен разходомер</t>
  </si>
  <si>
    <t xml:space="preserve">Изграждане на инфраструктурни обекти</t>
  </si>
  <si>
    <t xml:space="preserve">Преместваеми обекти за обслужваща дейност-алеи, пътеки и паркови елементи съгласно чл. 56 от ЗУТ и чл. 59а, ал. 2 от ПП ЗОЗЗ, находящи се в ПИ737380.16.36, ПИ 737380.16.39, ПИ 737380.501.292 и ПИ по КККР на с. Тюленово, общ. Шабла</t>
  </si>
  <si>
    <t xml:space="preserve">2023/2025</t>
  </si>
  <si>
    <t xml:space="preserve">„Закриване и рекултивация на съществуващо общинско депо за битови отпадъци, гр. Шабла, общ. Шабла, обл. Добрич"</t>
  </si>
  <si>
    <t xml:space="preserve">2019/2024</t>
  </si>
  <si>
    <t xml:space="preserve">Изработка и монтаж на съоръжения за обществен достъп (туристическа инфраструктура-дървени скари, входни композиции, ниска дървена ограда, информационни табели и др.) по АДБФП №BG16FFPR002-3.001-0001-C01/02.09.2024 г., ОП „Околна среда“ 2021-2027 г.</t>
  </si>
  <si>
    <t xml:space="preserve">Дейност 2714</t>
  </si>
  <si>
    <t xml:space="preserve">Подобряване на енергийната ефективност в Спортен комплекс - Шабла </t>
  </si>
  <si>
    <t xml:space="preserve">Доставка на фитнес уреди - 2 бр., за Спортен комплекс - Шабла </t>
  </si>
  <si>
    <t xml:space="preserve">Дейност 2759</t>
  </si>
  <si>
    <t xml:space="preserve">Мебелно обзавеждане - Археологически комплекс - "Дуранкулак -Хаманджия"</t>
  </si>
  <si>
    <t xml:space="preserve">Изграждане на многофункционална спортна площадка в ПИ 17782.501.230 по к.к. на с. Граничар</t>
  </si>
  <si>
    <t xml:space="preserve">Изграждане на многофункционална спортна площадка в ПИ 100.32.501.412 по к.к. на с. Ваклино</t>
  </si>
  <si>
    <t xml:space="preserve"> Придобиване на нематериални дълготрайни активи</t>
  </si>
  <si>
    <t xml:space="preserve">Жилищно строителство, благоустройство, комунално стопанство и опазване на околната среда</t>
  </si>
  <si>
    <t xml:space="preserve">Изработване на 2 бр. образователни видеоклипове за обучение на граждани на различни образователни нива по Договор  № MDLPA 125133/18.06.2024 г., Програма ИНТЕРРЕГ NEXT „Черноморски басейн“ 2021-2027“</t>
  </si>
  <si>
    <t xml:space="preserve">Документален филм „Богатствата на Шабла”</t>
  </si>
  <si>
    <t xml:space="preserve">Придобиване на земя</t>
  </si>
  <si>
    <t xml:space="preserve">Придобиване на част от УПИ Х-1228, кв.79 по ЗРП на гр. Шабла с площ 239 кв.м.</t>
  </si>
  <si>
    <t xml:space="preserve">Капиталови трансфе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N 7301,7311 and 63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38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C96" activeCellId="0" sqref="C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5.13"/>
    <col collapsed="false" customWidth="true" hidden="false" outlineLevel="0" max="3" min="3" style="2" width="103.14"/>
    <col collapsed="false" customWidth="true" hidden="false" outlineLevel="0" max="4" min="4" style="0" width="10.99"/>
    <col collapsed="false" customWidth="true" hidden="false" outlineLevel="0" max="6" min="5" style="0" width="13.41"/>
    <col collapsed="false" customWidth="true" hidden="false" outlineLevel="0" max="7" min="7" style="0" width="10.85"/>
    <col collapsed="false" customWidth="true" hidden="false" outlineLevel="0" max="9" min="8" style="0" width="11.56"/>
    <col collapsed="false" customWidth="true" hidden="false" outlineLevel="0" max="11" min="10" style="0" width="9.99"/>
    <col collapsed="false" customWidth="true" hidden="false" outlineLevel="0" max="12" min="12" style="0" width="12.99"/>
    <col collapsed="false" customWidth="true" hidden="false" outlineLevel="0" max="13" min="13" style="0" width="11.42"/>
    <col collapsed="false" customWidth="true" hidden="false" outlineLevel="0" max="15" min="14" style="0" width="12.56"/>
    <col collapsed="false" customWidth="true" hidden="false" outlineLevel="0" max="17" min="16" style="0" width="10.28"/>
    <col collapsed="false" customWidth="true" hidden="false" outlineLevel="0" max="18" min="18" style="0" width="12.56"/>
    <col collapsed="false" customWidth="true" hidden="false" outlineLevel="0" max="20" min="19" style="0" width="11.42"/>
    <col collapsed="false" customWidth="true" hidden="false" outlineLevel="0" max="21" min="21" style="0" width="8.41"/>
    <col collapsed="false" customWidth="true" hidden="false" outlineLevel="0" max="23" min="22" style="3" width="11.7"/>
    <col collapsed="false" customWidth="true" hidden="false" outlineLevel="0" max="26" min="26" style="0" width="13.14"/>
    <col collapsed="false" customWidth="true" hidden="false" outlineLevel="0" max="27" min="27" style="0" width="10.71"/>
  </cols>
  <sheetData>
    <row r="1" customFormat="false" ht="15" hidden="false" customHeight="fals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</row>
    <row r="2" customFormat="false" ht="20.25" hidden="false" customHeight="true" outlineLevel="0" collapsed="false"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11"/>
      <c r="V2" s="11"/>
      <c r="W2" s="11"/>
    </row>
    <row r="3" customFormat="false" ht="19.5" hidden="false" customHeight="true" outlineLevel="0" collapsed="false">
      <c r="B3" s="8" t="s">
        <v>2</v>
      </c>
      <c r="C3" s="12" t="n">
        <v>5808</v>
      </c>
      <c r="D3" s="6"/>
      <c r="E3" s="13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6.5" hidden="false" customHeight="true" outlineLevel="0" collapsed="false"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6.5" hidden="false" customHeight="true" outlineLevel="0" collapsed="false"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9" hidden="false" customHeight="true" outlineLevel="0" collapsed="false">
      <c r="B6" s="4"/>
      <c r="C6" s="5"/>
      <c r="D6" s="6"/>
      <c r="E6" s="6"/>
      <c r="F6" s="6"/>
      <c r="G6" s="6"/>
      <c r="H6" s="6"/>
      <c r="I6" s="6"/>
      <c r="J6" s="6"/>
      <c r="K6" s="6"/>
      <c r="L6" s="6"/>
      <c r="M6" s="17"/>
      <c r="N6" s="6"/>
      <c r="O6" s="6"/>
      <c r="P6" s="6"/>
      <c r="Q6" s="6"/>
      <c r="R6" s="6"/>
      <c r="S6" s="6"/>
      <c r="T6" s="6"/>
      <c r="U6" s="6"/>
      <c r="V6" s="18"/>
      <c r="W6" s="18" t="s">
        <v>5</v>
      </c>
    </row>
    <row r="7" customFormat="false" ht="15.75" hidden="false" customHeight="true" outlineLevel="0" collapsed="false">
      <c r="B7" s="19" t="s">
        <v>6</v>
      </c>
      <c r="C7" s="20" t="s">
        <v>7</v>
      </c>
      <c r="D7" s="21" t="s">
        <v>8</v>
      </c>
      <c r="E7" s="21" t="s">
        <v>9</v>
      </c>
      <c r="F7" s="21" t="s">
        <v>9</v>
      </c>
      <c r="G7" s="21" t="s">
        <v>10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5.75" hidden="false" customHeight="true" outlineLevel="0" collapsed="false"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85.5" hidden="false" customHeight="true" outlineLevel="0" collapsed="false">
      <c r="B9" s="19"/>
      <c r="C9" s="20"/>
      <c r="D9" s="21"/>
      <c r="E9" s="21"/>
      <c r="F9" s="21"/>
      <c r="G9" s="21" t="s">
        <v>11</v>
      </c>
      <c r="H9" s="21"/>
      <c r="I9" s="21"/>
      <c r="J9" s="21"/>
      <c r="K9" s="21"/>
      <c r="L9" s="21" t="s">
        <v>12</v>
      </c>
      <c r="M9" s="21"/>
      <c r="N9" s="21" t="s">
        <v>13</v>
      </c>
      <c r="O9" s="21"/>
      <c r="P9" s="21"/>
      <c r="Q9" s="21"/>
      <c r="R9" s="21" t="s">
        <v>14</v>
      </c>
      <c r="S9" s="21"/>
      <c r="T9" s="21"/>
      <c r="U9" s="21" t="s">
        <v>15</v>
      </c>
      <c r="V9" s="21"/>
      <c r="W9" s="21"/>
    </row>
    <row r="10" s="22" customFormat="true" ht="120" hidden="false" customHeight="true" outlineLevel="0" collapsed="false">
      <c r="B10" s="19"/>
      <c r="C10" s="20"/>
      <c r="D10" s="21"/>
      <c r="E10" s="21"/>
      <c r="F10" s="21"/>
      <c r="G10" s="23" t="s">
        <v>16</v>
      </c>
      <c r="H10" s="21" t="s">
        <v>17</v>
      </c>
      <c r="I10" s="21" t="s">
        <v>17</v>
      </c>
      <c r="J10" s="23" t="s">
        <v>18</v>
      </c>
      <c r="K10" s="23" t="s">
        <v>18</v>
      </c>
      <c r="L10" s="21" t="s">
        <v>16</v>
      </c>
      <c r="M10" s="21" t="s">
        <v>17</v>
      </c>
      <c r="N10" s="21" t="s">
        <v>17</v>
      </c>
      <c r="O10" s="21" t="s">
        <v>17</v>
      </c>
      <c r="P10" s="23" t="s">
        <v>19</v>
      </c>
      <c r="Q10" s="23" t="s">
        <v>19</v>
      </c>
      <c r="R10" s="21" t="s">
        <v>20</v>
      </c>
      <c r="S10" s="21" t="s">
        <v>17</v>
      </c>
      <c r="T10" s="21" t="s">
        <v>17</v>
      </c>
      <c r="U10" s="21" t="s">
        <v>21</v>
      </c>
      <c r="V10" s="21" t="s">
        <v>17</v>
      </c>
      <c r="W10" s="21" t="s">
        <v>17</v>
      </c>
    </row>
    <row r="11" s="22" customFormat="true" ht="15" hidden="false" customHeight="false" outlineLevel="0" collapsed="false">
      <c r="B11" s="24" t="n">
        <v>1</v>
      </c>
      <c r="C11" s="25" t="n">
        <v>2</v>
      </c>
      <c r="D11" s="20" t="n">
        <v>3</v>
      </c>
      <c r="E11" s="20" t="n">
        <v>4</v>
      </c>
      <c r="F11" s="20" t="n">
        <v>5</v>
      </c>
      <c r="G11" s="26" t="n">
        <v>6</v>
      </c>
      <c r="H11" s="20" t="n">
        <v>7</v>
      </c>
      <c r="I11" s="20" t="n">
        <v>8</v>
      </c>
      <c r="J11" s="20" t="s">
        <v>22</v>
      </c>
      <c r="K11" s="20" t="s">
        <v>23</v>
      </c>
      <c r="L11" s="20" t="n">
        <v>9</v>
      </c>
      <c r="M11" s="20" t="n">
        <v>10</v>
      </c>
      <c r="N11" s="20" t="n">
        <v>11</v>
      </c>
      <c r="O11" s="20" t="n">
        <v>12</v>
      </c>
      <c r="P11" s="20" t="s">
        <v>24</v>
      </c>
      <c r="Q11" s="20" t="s">
        <v>25</v>
      </c>
      <c r="R11" s="20" t="n">
        <v>13</v>
      </c>
      <c r="S11" s="20" t="n">
        <v>14</v>
      </c>
      <c r="T11" s="20" t="n">
        <v>15</v>
      </c>
      <c r="U11" s="20" t="n">
        <v>16</v>
      </c>
      <c r="V11" s="20" t="n">
        <v>17</v>
      </c>
      <c r="W11" s="20" t="n">
        <v>18</v>
      </c>
      <c r="AA11" s="27" t="n">
        <f aca="false">P13-Q13</f>
        <v>51304</v>
      </c>
      <c r="AB11" s="27" t="n">
        <f aca="false">N13-O13</f>
        <v>51304</v>
      </c>
    </row>
    <row r="12" s="22" customFormat="true" ht="15" hidden="false" customHeight="false" outlineLevel="0" collapsed="false">
      <c r="B12" s="24"/>
      <c r="C12" s="25"/>
      <c r="D12" s="20"/>
      <c r="E12" s="20" t="s">
        <v>26</v>
      </c>
      <c r="F12" s="20" t="s">
        <v>27</v>
      </c>
      <c r="G12" s="26"/>
      <c r="H12" s="20" t="s">
        <v>26</v>
      </c>
      <c r="I12" s="20" t="s">
        <v>27</v>
      </c>
      <c r="J12" s="20" t="s">
        <v>26</v>
      </c>
      <c r="K12" s="20" t="s">
        <v>27</v>
      </c>
      <c r="L12" s="20"/>
      <c r="M12" s="20" t="s">
        <v>27</v>
      </c>
      <c r="N12" s="20" t="s">
        <v>26</v>
      </c>
      <c r="O12" s="20" t="s">
        <v>27</v>
      </c>
      <c r="P12" s="20" t="s">
        <v>26</v>
      </c>
      <c r="Q12" s="20" t="s">
        <v>27</v>
      </c>
      <c r="R12" s="20"/>
      <c r="S12" s="20" t="s">
        <v>26</v>
      </c>
      <c r="T12" s="20" t="s">
        <v>27</v>
      </c>
      <c r="U12" s="20"/>
      <c r="V12" s="20" t="s">
        <v>26</v>
      </c>
      <c r="W12" s="20" t="s">
        <v>27</v>
      </c>
      <c r="AA12" s="27" t="n">
        <f aca="false">S13-T13</f>
        <v>-47093</v>
      </c>
    </row>
    <row r="13" s="22" customFormat="true" ht="15.75" hidden="false" customHeight="false" outlineLevel="0" collapsed="false">
      <c r="B13" s="19"/>
      <c r="C13" s="28" t="s">
        <v>28</v>
      </c>
      <c r="D13" s="29"/>
      <c r="E13" s="30" t="n">
        <f aca="false">H13+M13+N13+S13+V13</f>
        <v>7351796</v>
      </c>
      <c r="F13" s="30" t="n">
        <f aca="false">I13+M13+O13+T13+W13</f>
        <v>7943593</v>
      </c>
      <c r="G13" s="31"/>
      <c r="H13" s="32" t="n">
        <f aca="false">H14+H45+H89+H100+H110</f>
        <v>2135129</v>
      </c>
      <c r="I13" s="32" t="n">
        <f aca="false">I14+I45+I89+I100+I110</f>
        <v>2137029</v>
      </c>
      <c r="J13" s="32" t="n">
        <f aca="false">J14+J45+J89+J100+J110</f>
        <v>922400</v>
      </c>
      <c r="K13" s="32" t="n">
        <f aca="false">K14+K45+K89+K100+K110</f>
        <v>922400</v>
      </c>
      <c r="L13" s="33"/>
      <c r="M13" s="32" t="n">
        <f aca="false">M14+M45+M89+M100+M110</f>
        <v>1553093</v>
      </c>
      <c r="N13" s="32" t="n">
        <f aca="false">N14+N45+N89+N100+N110</f>
        <v>368302</v>
      </c>
      <c r="O13" s="32" t="n">
        <f aca="false">O14+O45+O89+O100+O110</f>
        <v>316998</v>
      </c>
      <c r="P13" s="32" t="n">
        <f aca="false">P14+P45+P89+P100+P110</f>
        <v>344469</v>
      </c>
      <c r="Q13" s="32" t="n">
        <f aca="false">Q14+Q45+Q89+Q100+Q110</f>
        <v>293165</v>
      </c>
      <c r="R13" s="32"/>
      <c r="S13" s="32" t="n">
        <f aca="false">S14+S45+S89+S100+S110</f>
        <v>154911</v>
      </c>
      <c r="T13" s="32" t="n">
        <f aca="false">T14+T45+T89+T100+T110</f>
        <v>202004</v>
      </c>
      <c r="U13" s="32"/>
      <c r="V13" s="32" t="n">
        <f aca="false">V14+V45+V89+V100+V110</f>
        <v>3140361</v>
      </c>
      <c r="W13" s="32" t="n">
        <f aca="false">W14+W45+W89+W100+W110</f>
        <v>3734469</v>
      </c>
      <c r="Z13" s="27" t="n">
        <f aca="false">E13-V13</f>
        <v>4211435</v>
      </c>
      <c r="AA13" s="27"/>
    </row>
    <row r="14" s="1" customFormat="true" ht="15" hidden="false" customHeight="false" outlineLevel="0" collapsed="false">
      <c r="B14" s="34" t="n">
        <v>5100</v>
      </c>
      <c r="C14" s="35" t="s">
        <v>29</v>
      </c>
      <c r="D14" s="36"/>
      <c r="E14" s="36" t="n">
        <f aca="false">E15+E18+E19+E22+E23+E24+E41+E42</f>
        <v>6256870</v>
      </c>
      <c r="F14" s="36" t="n">
        <f aca="false">I14+M14+O14+T14+W14</f>
        <v>6205613</v>
      </c>
      <c r="G14" s="36"/>
      <c r="H14" s="36" t="n">
        <f aca="false">H15+H18+H19+H22+H23+H24+H41+H42</f>
        <v>1984681</v>
      </c>
      <c r="I14" s="36" t="n">
        <f aca="false">I15+I18+I19+I22+I23+I24+I41+I42</f>
        <v>1998681</v>
      </c>
      <c r="J14" s="36" t="n">
        <f aca="false">J15+J18+J19+J22+J23+J24+J41+J42</f>
        <v>776200</v>
      </c>
      <c r="K14" s="36" t="n">
        <f aca="false">K15+K18+K19+K22+K23+K24+K41+K42</f>
        <v>790200</v>
      </c>
      <c r="L14" s="36"/>
      <c r="M14" s="36" t="n">
        <f aca="false">M15+M18+M19+M22+M23+M24+M41+M42</f>
        <v>1543493</v>
      </c>
      <c r="N14" s="36" t="n">
        <f aca="false">N15+N18+N19+N22+N23+N24+N41+N42</f>
        <v>277669</v>
      </c>
      <c r="O14" s="36" t="n">
        <f aca="false">O15+O18+O19+O22+O23+O24+O41+O42</f>
        <v>229008</v>
      </c>
      <c r="P14" s="36" t="n">
        <f aca="false">P15+P18+P19+P22+P23+P24+P41+P42</f>
        <v>277669</v>
      </c>
      <c r="Q14" s="36" t="n">
        <f aca="false">Q15+Q18+Q19+Q22+Q23+Q24+Q41+Q42</f>
        <v>229008</v>
      </c>
      <c r="R14" s="36"/>
      <c r="S14" s="36" t="n">
        <f aca="false">S15+S18+S19+S22+S23+S24+S41+S42</f>
        <v>21800</v>
      </c>
      <c r="T14" s="36" t="n">
        <f aca="false">T15+T18+T19+T22+T23+T24+T41+T42</f>
        <v>21800</v>
      </c>
      <c r="U14" s="36"/>
      <c r="V14" s="36" t="n">
        <f aca="false">V15+V18+V19+V22+V23+V24+V41+V42</f>
        <v>2429227</v>
      </c>
      <c r="W14" s="36" t="n">
        <f aca="false">W15+W18+W19+W22+W23+W24+W41+W42</f>
        <v>2412631</v>
      </c>
      <c r="Z14" s="37" t="n">
        <f aca="false">F13-W13</f>
        <v>4209124</v>
      </c>
    </row>
    <row r="15" s="38" customFormat="true" ht="15" hidden="false" customHeight="true" outlineLevel="0" collapsed="false">
      <c r="B15" s="39" t="s">
        <v>30</v>
      </c>
      <c r="C15" s="40" t="s">
        <v>31</v>
      </c>
      <c r="D15" s="41"/>
      <c r="E15" s="41" t="n">
        <f aca="false">E17</f>
        <v>207987</v>
      </c>
      <c r="F15" s="41" t="n">
        <f aca="false">F17</f>
        <v>191391</v>
      </c>
      <c r="G15" s="41"/>
      <c r="H15" s="41" t="n">
        <f aca="false">H17</f>
        <v>0</v>
      </c>
      <c r="I15" s="41" t="n">
        <f aca="false">I17</f>
        <v>0</v>
      </c>
      <c r="J15" s="41" t="n">
        <f aca="false">J17</f>
        <v>0</v>
      </c>
      <c r="K15" s="41" t="n">
        <f aca="false">K17</f>
        <v>0</v>
      </c>
      <c r="L15" s="42"/>
      <c r="M15" s="41" t="n">
        <f aca="false">M17</f>
        <v>0</v>
      </c>
      <c r="N15" s="41" t="n">
        <f aca="false">N17</f>
        <v>0</v>
      </c>
      <c r="O15" s="41" t="n">
        <f aca="false">O17</f>
        <v>0</v>
      </c>
      <c r="P15" s="41" t="n">
        <f aca="false">P17</f>
        <v>0</v>
      </c>
      <c r="Q15" s="41" t="n">
        <f aca="false">Q17</f>
        <v>0</v>
      </c>
      <c r="R15" s="41"/>
      <c r="S15" s="41" t="n">
        <f aca="false">S17</f>
        <v>0</v>
      </c>
      <c r="T15" s="41" t="n">
        <f aca="false">T17</f>
        <v>0</v>
      </c>
      <c r="U15" s="42"/>
      <c r="V15" s="41" t="n">
        <f aca="false">V17</f>
        <v>207987</v>
      </c>
      <c r="W15" s="41" t="n">
        <f aca="false">W17</f>
        <v>191391</v>
      </c>
      <c r="Z15" s="43" t="n">
        <f aca="false">Z13-Z14</f>
        <v>2311</v>
      </c>
    </row>
    <row r="16" s="38" customFormat="true" ht="15" hidden="false" customHeight="true" outlineLevel="0" collapsed="false">
      <c r="B16" s="39"/>
      <c r="C16" s="44" t="s">
        <v>32</v>
      </c>
      <c r="D16" s="45"/>
      <c r="E16" s="46"/>
      <c r="F16" s="46"/>
      <c r="G16" s="45"/>
      <c r="H16" s="45"/>
      <c r="I16" s="45"/>
      <c r="J16" s="45"/>
      <c r="K16" s="45"/>
      <c r="L16" s="47"/>
      <c r="M16" s="45"/>
      <c r="N16" s="45"/>
      <c r="O16" s="45"/>
      <c r="P16" s="45"/>
      <c r="Q16" s="45"/>
      <c r="R16" s="45"/>
      <c r="S16" s="45"/>
      <c r="T16" s="45"/>
      <c r="U16" s="47"/>
      <c r="V16" s="45"/>
      <c r="W16" s="45"/>
      <c r="Z16" s="48" t="n">
        <v>48993</v>
      </c>
    </row>
    <row r="17" s="49" customFormat="true" ht="28.5" hidden="false" customHeight="true" outlineLevel="0" collapsed="false">
      <c r="B17" s="50" t="s">
        <v>33</v>
      </c>
      <c r="C17" s="50" t="s">
        <v>34</v>
      </c>
      <c r="D17" s="51" t="s">
        <v>35</v>
      </c>
      <c r="E17" s="52" t="n">
        <f aca="false">H17+M17+N17+S17+V17</f>
        <v>207987</v>
      </c>
      <c r="F17" s="52" t="n">
        <f aca="false">I17+M17+O17+T17+W17</f>
        <v>191391</v>
      </c>
      <c r="G17" s="53"/>
      <c r="H17" s="54"/>
      <c r="I17" s="54"/>
      <c r="J17" s="54"/>
      <c r="K17" s="54"/>
      <c r="L17" s="53"/>
      <c r="M17" s="54"/>
      <c r="N17" s="54"/>
      <c r="O17" s="54"/>
      <c r="P17" s="54"/>
      <c r="Q17" s="54"/>
      <c r="R17" s="54"/>
      <c r="S17" s="54"/>
      <c r="T17" s="54"/>
      <c r="U17" s="55" t="n">
        <v>97</v>
      </c>
      <c r="V17" s="54" t="n">
        <v>207987</v>
      </c>
      <c r="W17" s="54" t="n">
        <v>191391</v>
      </c>
      <c r="Z17" s="56" t="n">
        <f aca="false">Z16+Z15</f>
        <v>51304</v>
      </c>
    </row>
    <row r="18" customFormat="false" ht="15" hidden="false" customHeight="true" outlineLevel="0" collapsed="false">
      <c r="B18" s="39" t="s">
        <v>36</v>
      </c>
      <c r="C18" s="40" t="s">
        <v>37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Z18" s="57"/>
    </row>
    <row r="19" customFormat="false" ht="15" hidden="false" customHeight="true" outlineLevel="0" collapsed="false">
      <c r="B19" s="39" t="s">
        <v>38</v>
      </c>
      <c r="C19" s="40" t="s">
        <v>39</v>
      </c>
      <c r="D19" s="58"/>
      <c r="E19" s="41" t="n">
        <f aca="false">E21</f>
        <v>2221240</v>
      </c>
      <c r="F19" s="41" t="n">
        <f aca="false">F21</f>
        <v>2221240</v>
      </c>
      <c r="G19" s="41"/>
      <c r="H19" s="41" t="n">
        <f aca="false">H21</f>
        <v>0</v>
      </c>
      <c r="I19" s="41" t="n">
        <f aca="false">I21</f>
        <v>0</v>
      </c>
      <c r="J19" s="41" t="n">
        <f aca="false">J21</f>
        <v>0</v>
      </c>
      <c r="K19" s="41" t="n">
        <f aca="false">K21</f>
        <v>0</v>
      </c>
      <c r="L19" s="41"/>
      <c r="M19" s="41" t="n">
        <f aca="false">M21</f>
        <v>0</v>
      </c>
      <c r="N19" s="41" t="n">
        <f aca="false">N21</f>
        <v>0</v>
      </c>
      <c r="O19" s="41" t="n">
        <f aca="false">O21</f>
        <v>0</v>
      </c>
      <c r="P19" s="41" t="n">
        <f aca="false">P21</f>
        <v>0</v>
      </c>
      <c r="Q19" s="41" t="n">
        <f aca="false">Q21</f>
        <v>0</v>
      </c>
      <c r="R19" s="41"/>
      <c r="S19" s="41" t="n">
        <f aca="false">S21</f>
        <v>0</v>
      </c>
      <c r="T19" s="41" t="n">
        <f aca="false">T21</f>
        <v>0</v>
      </c>
      <c r="U19" s="41"/>
      <c r="V19" s="41" t="n">
        <f aca="false">V21</f>
        <v>2221240</v>
      </c>
      <c r="W19" s="41" t="n">
        <f aca="false">W21</f>
        <v>2221240</v>
      </c>
    </row>
    <row r="20" customFormat="false" ht="19.5" hidden="false" customHeight="true" outlineLevel="0" collapsed="false">
      <c r="B20" s="59"/>
      <c r="C20" s="60" t="s">
        <v>32</v>
      </c>
      <c r="D20" s="61"/>
      <c r="E20" s="62"/>
      <c r="F20" s="62"/>
      <c r="G20" s="63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3"/>
      <c r="V20" s="64"/>
      <c r="W20" s="64"/>
    </row>
    <row r="21" s="3" customFormat="true" ht="30.75" hidden="false" customHeight="true" outlineLevel="0" collapsed="false">
      <c r="B21" s="59" t="s">
        <v>40</v>
      </c>
      <c r="C21" s="65" t="s">
        <v>41</v>
      </c>
      <c r="D21" s="66" t="s">
        <v>42</v>
      </c>
      <c r="E21" s="67" t="n">
        <f aca="false">H21+M21+N21+S21+V21</f>
        <v>2221240</v>
      </c>
      <c r="F21" s="67" t="n">
        <f aca="false">I21+M21+O21+T21+W21</f>
        <v>2221240</v>
      </c>
      <c r="G21" s="63"/>
      <c r="H21" s="64"/>
      <c r="I21" s="64"/>
      <c r="J21" s="64"/>
      <c r="K21" s="64"/>
      <c r="L21" s="63"/>
      <c r="M21" s="64"/>
      <c r="N21" s="64"/>
      <c r="O21" s="64"/>
      <c r="P21" s="64"/>
      <c r="Q21" s="64"/>
      <c r="R21" s="64"/>
      <c r="S21" s="64"/>
      <c r="T21" s="64"/>
      <c r="U21" s="63" t="n">
        <v>98</v>
      </c>
      <c r="V21" s="64" t="n">
        <v>2221240</v>
      </c>
      <c r="W21" s="64" t="n">
        <v>2221240</v>
      </c>
      <c r="Z21" s="68"/>
    </row>
    <row r="22" customFormat="false" ht="15" hidden="false" customHeight="true" outlineLevel="0" collapsed="false">
      <c r="B22" s="39" t="s">
        <v>43</v>
      </c>
      <c r="C22" s="40" t="s">
        <v>44</v>
      </c>
      <c r="D22" s="58"/>
      <c r="E22" s="69"/>
      <c r="F22" s="69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Z22" s="57"/>
    </row>
    <row r="23" customFormat="false" ht="21" hidden="false" customHeight="true" outlineLevel="0" collapsed="false">
      <c r="B23" s="39" t="s">
        <v>45</v>
      </c>
      <c r="C23" s="40" t="s">
        <v>46</v>
      </c>
      <c r="D23" s="58"/>
      <c r="E23" s="69"/>
      <c r="F23" s="69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Z23" s="57"/>
    </row>
    <row r="24" s="70" customFormat="true" ht="22.5" hidden="false" customHeight="true" outlineLevel="0" collapsed="false">
      <c r="B24" s="39" t="s">
        <v>47</v>
      </c>
      <c r="C24" s="71" t="s">
        <v>48</v>
      </c>
      <c r="D24" s="69"/>
      <c r="E24" s="69" t="n">
        <f aca="false">SUM(E25:E40)</f>
        <v>2619162</v>
      </c>
      <c r="F24" s="69" t="n">
        <f aca="false">SUM(F25:F40)</f>
        <v>2584501</v>
      </c>
      <c r="G24" s="69"/>
      <c r="H24" s="69" t="n">
        <f aca="false">SUM(H25:H40)</f>
        <v>776200</v>
      </c>
      <c r="I24" s="69" t="n">
        <f aca="false">SUM(I25:I40)</f>
        <v>790200</v>
      </c>
      <c r="J24" s="69" t="n">
        <f aca="false">SUM(J25:J40)</f>
        <v>776200</v>
      </c>
      <c r="K24" s="69" t="n">
        <f aca="false">SUM(K25:K40)</f>
        <v>790200</v>
      </c>
      <c r="L24" s="69"/>
      <c r="M24" s="69" t="n">
        <f aca="false">SUM(M25:M40)</f>
        <v>1543493</v>
      </c>
      <c r="N24" s="69" t="n">
        <f aca="false">SUM(N25:N40)</f>
        <v>277669</v>
      </c>
      <c r="O24" s="69" t="n">
        <f aca="false">SUM(O25:O40)</f>
        <v>229008</v>
      </c>
      <c r="P24" s="69" t="n">
        <f aca="false">SUM(P25:P40)</f>
        <v>277669</v>
      </c>
      <c r="Q24" s="69" t="n">
        <f aca="false">SUM(Q25:Q40)</f>
        <v>229008</v>
      </c>
      <c r="R24" s="69"/>
      <c r="S24" s="69" t="n">
        <f aca="false">SUM(S25:S40)</f>
        <v>21800</v>
      </c>
      <c r="T24" s="69" t="n">
        <f aca="false">SUM(T25:T40)</f>
        <v>21800</v>
      </c>
      <c r="U24" s="69"/>
      <c r="V24" s="69" t="n">
        <f aca="false">SUM(V25:V40)</f>
        <v>0</v>
      </c>
      <c r="W24" s="69" t="n">
        <f aca="false">SUM(W25:W40)</f>
        <v>0</v>
      </c>
    </row>
    <row r="25" s="70" customFormat="true" ht="22.5" hidden="false" customHeight="true" outlineLevel="0" collapsed="false">
      <c r="B25" s="39"/>
      <c r="C25" s="39" t="s">
        <v>49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Z25" s="72"/>
    </row>
    <row r="26" s="73" customFormat="true" ht="33.75" hidden="false" customHeight="true" outlineLevel="0" collapsed="false">
      <c r="B26" s="59" t="s">
        <v>50</v>
      </c>
      <c r="C26" s="59" t="s">
        <v>51</v>
      </c>
      <c r="D26" s="66" t="s">
        <v>42</v>
      </c>
      <c r="E26" s="67" t="n">
        <f aca="false">H26+M26+N26+S26+V26</f>
        <v>21800</v>
      </c>
      <c r="F26" s="67" t="n">
        <f aca="false">I26+M26+O26+T26+W26</f>
        <v>21800</v>
      </c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74" t="s">
        <v>52</v>
      </c>
      <c r="S26" s="75" t="n">
        <v>21800</v>
      </c>
      <c r="T26" s="75" t="n">
        <v>21800</v>
      </c>
      <c r="U26" s="46"/>
      <c r="V26" s="46"/>
      <c r="W26" s="46"/>
    </row>
    <row r="27" s="3" customFormat="true" ht="18" hidden="false" customHeight="true" outlineLevel="0" collapsed="false">
      <c r="B27" s="59"/>
      <c r="C27" s="44" t="s">
        <v>32</v>
      </c>
      <c r="D27" s="61"/>
      <c r="E27" s="62"/>
      <c r="F27" s="62"/>
      <c r="G27" s="63"/>
      <c r="H27" s="64"/>
      <c r="I27" s="64"/>
      <c r="J27" s="64"/>
      <c r="K27" s="64"/>
      <c r="L27" s="63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</row>
    <row r="28" s="76" customFormat="true" ht="32.25" hidden="false" customHeight="true" outlineLevel="0" collapsed="false">
      <c r="B28" s="50" t="s">
        <v>53</v>
      </c>
      <c r="C28" s="50" t="s">
        <v>54</v>
      </c>
      <c r="D28" s="51" t="s">
        <v>55</v>
      </c>
      <c r="E28" s="52" t="n">
        <f aca="false">H28+M28+N28+S28+V28</f>
        <v>640661</v>
      </c>
      <c r="F28" s="52" t="n">
        <f aca="false">I28+M28+O28+T28+W28</f>
        <v>642661</v>
      </c>
      <c r="G28" s="55"/>
      <c r="H28" s="54"/>
      <c r="I28" s="54"/>
      <c r="J28" s="54"/>
      <c r="K28" s="54"/>
      <c r="L28" s="53" t="s">
        <v>56</v>
      </c>
      <c r="M28" s="54" t="n">
        <v>455056</v>
      </c>
      <c r="N28" s="54" t="n">
        <v>185605</v>
      </c>
      <c r="O28" s="54" t="n">
        <v>187605</v>
      </c>
      <c r="P28" s="54" t="n">
        <v>185605</v>
      </c>
      <c r="Q28" s="54" t="n">
        <v>187605</v>
      </c>
      <c r="R28" s="54"/>
      <c r="S28" s="54"/>
      <c r="T28" s="54"/>
      <c r="U28" s="54"/>
      <c r="V28" s="54"/>
      <c r="W28" s="54"/>
    </row>
    <row r="29" s="76" customFormat="true" ht="32.25" hidden="false" customHeight="true" outlineLevel="0" collapsed="false">
      <c r="B29" s="59" t="s">
        <v>57</v>
      </c>
      <c r="C29" s="59" t="s">
        <v>58</v>
      </c>
      <c r="D29" s="66" t="s">
        <v>59</v>
      </c>
      <c r="E29" s="67" t="n">
        <f aca="false">H29+M29+N29+S29+V29</f>
        <v>1091437</v>
      </c>
      <c r="F29" s="67" t="n">
        <f aca="false">I29+M29+O29+T29+W29</f>
        <v>1091437</v>
      </c>
      <c r="G29" s="63"/>
      <c r="H29" s="75"/>
      <c r="I29" s="75"/>
      <c r="J29" s="75"/>
      <c r="K29" s="75"/>
      <c r="L29" s="74" t="s">
        <v>56</v>
      </c>
      <c r="M29" s="75" t="n">
        <v>1088437</v>
      </c>
      <c r="N29" s="75" t="n">
        <v>3000</v>
      </c>
      <c r="O29" s="75" t="n">
        <v>3000</v>
      </c>
      <c r="P29" s="75" t="n">
        <v>3000</v>
      </c>
      <c r="Q29" s="75" t="n">
        <v>3000</v>
      </c>
      <c r="R29" s="75"/>
      <c r="S29" s="75"/>
      <c r="T29" s="75"/>
      <c r="U29" s="75"/>
      <c r="V29" s="75"/>
      <c r="W29" s="75"/>
    </row>
    <row r="30" s="76" customFormat="true" ht="30" hidden="false" customHeight="true" outlineLevel="0" collapsed="false">
      <c r="B30" s="59" t="s">
        <v>57</v>
      </c>
      <c r="C30" s="59" t="s">
        <v>60</v>
      </c>
      <c r="D30" s="66" t="s">
        <v>59</v>
      </c>
      <c r="E30" s="67" t="n">
        <f aca="false">H30+M30+N30+S30+V30</f>
        <v>159764</v>
      </c>
      <c r="F30" s="67" t="n">
        <f aca="false">I30+M30+O30+T30+W30</f>
        <v>159764</v>
      </c>
      <c r="G30" s="63" t="s">
        <v>61</v>
      </c>
      <c r="H30" s="75" t="n">
        <v>159000</v>
      </c>
      <c r="I30" s="75" t="n">
        <v>159000</v>
      </c>
      <c r="J30" s="75" t="n">
        <v>159000</v>
      </c>
      <c r="K30" s="75" t="n">
        <v>159000</v>
      </c>
      <c r="L30" s="74"/>
      <c r="M30" s="75"/>
      <c r="N30" s="75" t="n">
        <v>764</v>
      </c>
      <c r="O30" s="75" t="n">
        <v>764</v>
      </c>
      <c r="P30" s="75" t="n">
        <v>764</v>
      </c>
      <c r="Q30" s="75" t="n">
        <v>764</v>
      </c>
      <c r="R30" s="75"/>
      <c r="S30" s="75"/>
      <c r="T30" s="75"/>
      <c r="U30" s="75"/>
      <c r="V30" s="75"/>
      <c r="W30" s="75"/>
    </row>
    <row r="31" s="77" customFormat="true" ht="17.25" hidden="false" customHeight="true" outlineLevel="0" collapsed="false">
      <c r="B31" s="59"/>
      <c r="C31" s="39" t="s">
        <v>62</v>
      </c>
      <c r="D31" s="66"/>
      <c r="E31" s="62"/>
      <c r="F31" s="62"/>
      <c r="G31" s="74"/>
      <c r="H31" s="75"/>
      <c r="I31" s="75"/>
      <c r="J31" s="75"/>
      <c r="K31" s="75"/>
      <c r="L31" s="74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</row>
    <row r="32" s="76" customFormat="true" ht="20.25" hidden="false" customHeight="true" outlineLevel="0" collapsed="false">
      <c r="B32" s="59" t="s">
        <v>57</v>
      </c>
      <c r="C32" s="78" t="s">
        <v>63</v>
      </c>
      <c r="D32" s="66" t="s">
        <v>59</v>
      </c>
      <c r="E32" s="67" t="n">
        <f aca="false">H32+M32+N32+S32+V32</f>
        <v>31900</v>
      </c>
      <c r="F32" s="67" t="n">
        <f aca="false">I32+M32+O32+T32+W32</f>
        <v>31900</v>
      </c>
      <c r="G32" s="63" t="s">
        <v>61</v>
      </c>
      <c r="H32" s="79" t="n">
        <v>29800</v>
      </c>
      <c r="I32" s="79" t="n">
        <v>29800</v>
      </c>
      <c r="J32" s="79" t="n">
        <v>29800</v>
      </c>
      <c r="K32" s="79" t="n">
        <v>29800</v>
      </c>
      <c r="L32" s="74"/>
      <c r="M32" s="79"/>
      <c r="N32" s="79" t="n">
        <v>2100</v>
      </c>
      <c r="O32" s="79" t="n">
        <v>2100</v>
      </c>
      <c r="P32" s="79" t="n">
        <v>2100</v>
      </c>
      <c r="Q32" s="79" t="n">
        <v>2100</v>
      </c>
      <c r="R32" s="79"/>
      <c r="S32" s="79"/>
      <c r="T32" s="79"/>
      <c r="U32" s="79"/>
      <c r="V32" s="79"/>
      <c r="W32" s="79"/>
    </row>
    <row r="33" s="76" customFormat="true" ht="21.75" hidden="false" customHeight="true" outlineLevel="0" collapsed="false">
      <c r="B33" s="59" t="s">
        <v>57</v>
      </c>
      <c r="C33" s="78" t="s">
        <v>64</v>
      </c>
      <c r="D33" s="66" t="s">
        <v>59</v>
      </c>
      <c r="E33" s="67" t="n">
        <f aca="false">H33+M33+N33+S33+V33</f>
        <v>92000</v>
      </c>
      <c r="F33" s="67" t="n">
        <f aca="false">I33+M33+O33+T33+W33</f>
        <v>92000</v>
      </c>
      <c r="G33" s="63" t="s">
        <v>61</v>
      </c>
      <c r="H33" s="79" t="n">
        <v>89900</v>
      </c>
      <c r="I33" s="79" t="n">
        <v>89900</v>
      </c>
      <c r="J33" s="79" t="n">
        <v>89900</v>
      </c>
      <c r="K33" s="79" t="n">
        <v>89900</v>
      </c>
      <c r="L33" s="74"/>
      <c r="M33" s="79"/>
      <c r="N33" s="79" t="n">
        <v>2100</v>
      </c>
      <c r="O33" s="79" t="n">
        <v>2100</v>
      </c>
      <c r="P33" s="79" t="n">
        <v>2100</v>
      </c>
      <c r="Q33" s="79" t="n">
        <v>2100</v>
      </c>
      <c r="R33" s="79"/>
      <c r="S33" s="79"/>
      <c r="T33" s="79"/>
      <c r="U33" s="79"/>
      <c r="V33" s="79"/>
      <c r="W33" s="79"/>
    </row>
    <row r="34" s="76" customFormat="true" ht="21" hidden="false" customHeight="true" outlineLevel="0" collapsed="false">
      <c r="B34" s="59" t="s">
        <v>57</v>
      </c>
      <c r="C34" s="78" t="s">
        <v>65</v>
      </c>
      <c r="D34" s="66" t="s">
        <v>59</v>
      </c>
      <c r="E34" s="67" t="n">
        <f aca="false">H34+M34+N34+S34+V34</f>
        <v>92600</v>
      </c>
      <c r="F34" s="67" t="n">
        <f aca="false">I34+M34+O34+T34+W34</f>
        <v>92600</v>
      </c>
      <c r="G34" s="63" t="s">
        <v>61</v>
      </c>
      <c r="H34" s="79" t="n">
        <v>90500</v>
      </c>
      <c r="I34" s="79" t="n">
        <v>90500</v>
      </c>
      <c r="J34" s="79" t="n">
        <v>90500</v>
      </c>
      <c r="K34" s="79" t="n">
        <v>90500</v>
      </c>
      <c r="L34" s="74"/>
      <c r="M34" s="79"/>
      <c r="N34" s="79" t="n">
        <v>2100</v>
      </c>
      <c r="O34" s="79" t="n">
        <v>2100</v>
      </c>
      <c r="P34" s="79" t="n">
        <v>2100</v>
      </c>
      <c r="Q34" s="79" t="n">
        <v>2100</v>
      </c>
      <c r="R34" s="79"/>
      <c r="S34" s="79"/>
      <c r="T34" s="79"/>
      <c r="U34" s="79"/>
      <c r="V34" s="79"/>
      <c r="W34" s="79"/>
    </row>
    <row r="35" s="76" customFormat="true" ht="21" hidden="false" customHeight="true" outlineLevel="0" collapsed="false">
      <c r="B35" s="50" t="s">
        <v>57</v>
      </c>
      <c r="C35" s="80" t="s">
        <v>66</v>
      </c>
      <c r="D35" s="51" t="s">
        <v>67</v>
      </c>
      <c r="E35" s="52" t="n">
        <f aca="false">H35+M35+N35+S35+V35</f>
        <v>95300</v>
      </c>
      <c r="F35" s="52" t="n">
        <f aca="false">I35+M35+O35+T35+W35</f>
        <v>83939</v>
      </c>
      <c r="G35" s="55" t="s">
        <v>61</v>
      </c>
      <c r="H35" s="81" t="n">
        <v>75300</v>
      </c>
      <c r="I35" s="81" t="n">
        <v>82600</v>
      </c>
      <c r="J35" s="81" t="n">
        <v>75300</v>
      </c>
      <c r="K35" s="81" t="n">
        <v>82600</v>
      </c>
      <c r="L35" s="53"/>
      <c r="M35" s="82"/>
      <c r="N35" s="82" t="n">
        <v>20000</v>
      </c>
      <c r="O35" s="82" t="n">
        <v>1339</v>
      </c>
      <c r="P35" s="82" t="n">
        <v>20000</v>
      </c>
      <c r="Q35" s="82" t="n">
        <v>1339</v>
      </c>
      <c r="R35" s="82"/>
      <c r="S35" s="82"/>
      <c r="T35" s="82"/>
      <c r="U35" s="82"/>
      <c r="V35" s="82"/>
      <c r="W35" s="82"/>
    </row>
    <row r="36" s="76" customFormat="true" ht="21" hidden="false" customHeight="true" outlineLevel="0" collapsed="false">
      <c r="B36" s="50" t="s">
        <v>57</v>
      </c>
      <c r="C36" s="80" t="s">
        <v>68</v>
      </c>
      <c r="D36" s="51" t="s">
        <v>67</v>
      </c>
      <c r="E36" s="52" t="n">
        <f aca="false">H36+M36+N36+S36+V36</f>
        <v>33000</v>
      </c>
      <c r="F36" s="52" t="n">
        <f aca="false">I36+M36+O36+T36+W36</f>
        <v>30000</v>
      </c>
      <c r="G36" s="55" t="s">
        <v>61</v>
      </c>
      <c r="H36" s="81" t="n">
        <v>23000</v>
      </c>
      <c r="I36" s="81" t="n">
        <v>23000</v>
      </c>
      <c r="J36" s="81" t="n">
        <v>23000</v>
      </c>
      <c r="K36" s="81" t="n">
        <v>23000</v>
      </c>
      <c r="L36" s="53"/>
      <c r="M36" s="82"/>
      <c r="N36" s="82" t="n">
        <v>10000</v>
      </c>
      <c r="O36" s="82" t="n">
        <v>7000</v>
      </c>
      <c r="P36" s="82" t="n">
        <v>10000</v>
      </c>
      <c r="Q36" s="82" t="n">
        <v>7000</v>
      </c>
      <c r="R36" s="82"/>
      <c r="S36" s="82"/>
      <c r="T36" s="82"/>
      <c r="U36" s="82"/>
      <c r="V36" s="82"/>
      <c r="W36" s="82"/>
    </row>
    <row r="37" s="76" customFormat="true" ht="21" hidden="false" customHeight="true" outlineLevel="0" collapsed="false">
      <c r="B37" s="50" t="s">
        <v>57</v>
      </c>
      <c r="C37" s="80" t="s">
        <v>69</v>
      </c>
      <c r="D37" s="51" t="s">
        <v>67</v>
      </c>
      <c r="E37" s="52" t="n">
        <f aca="false">H37+M37+N37+S37+V37</f>
        <v>64300</v>
      </c>
      <c r="F37" s="52" t="n">
        <f aca="false">I37+M37+O37+T37+W37</f>
        <v>55100</v>
      </c>
      <c r="G37" s="55" t="s">
        <v>61</v>
      </c>
      <c r="H37" s="81" t="n">
        <v>54300</v>
      </c>
      <c r="I37" s="81" t="n">
        <v>54300</v>
      </c>
      <c r="J37" s="81" t="n">
        <v>54300</v>
      </c>
      <c r="K37" s="81" t="n">
        <v>54300</v>
      </c>
      <c r="L37" s="53"/>
      <c r="M37" s="82"/>
      <c r="N37" s="82" t="n">
        <v>10000</v>
      </c>
      <c r="O37" s="82" t="n">
        <v>800</v>
      </c>
      <c r="P37" s="82" t="n">
        <v>10000</v>
      </c>
      <c r="Q37" s="82" t="n">
        <v>800</v>
      </c>
      <c r="R37" s="82"/>
      <c r="S37" s="82"/>
      <c r="T37" s="82"/>
      <c r="U37" s="82"/>
      <c r="V37" s="82"/>
      <c r="W37" s="82"/>
    </row>
    <row r="38" s="76" customFormat="true" ht="21" hidden="false" customHeight="true" outlineLevel="0" collapsed="false">
      <c r="B38" s="59" t="s">
        <v>57</v>
      </c>
      <c r="C38" s="78" t="s">
        <v>70</v>
      </c>
      <c r="D38" s="66" t="s">
        <v>67</v>
      </c>
      <c r="E38" s="67" t="n">
        <f aca="false">H38+M38+N38+S38+V38</f>
        <v>149400</v>
      </c>
      <c r="F38" s="67" t="n">
        <f aca="false">I38+M38+O38+T38+W38</f>
        <v>149400</v>
      </c>
      <c r="G38" s="63" t="s">
        <v>61</v>
      </c>
      <c r="H38" s="64" t="n">
        <v>127400</v>
      </c>
      <c r="I38" s="64" t="n">
        <v>127400</v>
      </c>
      <c r="J38" s="64" t="n">
        <v>127400</v>
      </c>
      <c r="K38" s="64" t="n">
        <v>127400</v>
      </c>
      <c r="L38" s="74"/>
      <c r="M38" s="79"/>
      <c r="N38" s="79" t="n">
        <v>22000</v>
      </c>
      <c r="O38" s="79" t="n">
        <v>22000</v>
      </c>
      <c r="P38" s="79" t="n">
        <v>22000</v>
      </c>
      <c r="Q38" s="79" t="n">
        <v>22000</v>
      </c>
      <c r="R38" s="79"/>
      <c r="S38" s="79"/>
      <c r="T38" s="79"/>
      <c r="U38" s="79"/>
      <c r="V38" s="79"/>
      <c r="W38" s="79"/>
    </row>
    <row r="39" s="76" customFormat="true" ht="21" hidden="false" customHeight="true" outlineLevel="0" collapsed="false">
      <c r="B39" s="50" t="s">
        <v>57</v>
      </c>
      <c r="C39" s="80" t="s">
        <v>71</v>
      </c>
      <c r="D39" s="51" t="s">
        <v>67</v>
      </c>
      <c r="E39" s="52" t="n">
        <f aca="false">H39+M39+N39+S39+V39</f>
        <v>117000</v>
      </c>
      <c r="F39" s="52" t="n">
        <f aca="false">I39+M39+O39+T39+W39</f>
        <v>106400</v>
      </c>
      <c r="G39" s="55" t="s">
        <v>61</v>
      </c>
      <c r="H39" s="81" t="n">
        <v>102000</v>
      </c>
      <c r="I39" s="81" t="n">
        <v>106300</v>
      </c>
      <c r="J39" s="81" t="n">
        <v>102000</v>
      </c>
      <c r="K39" s="81" t="n">
        <v>106300</v>
      </c>
      <c r="L39" s="53"/>
      <c r="M39" s="82"/>
      <c r="N39" s="82" t="n">
        <v>15000</v>
      </c>
      <c r="O39" s="82" t="n">
        <v>100</v>
      </c>
      <c r="P39" s="82" t="n">
        <v>15000</v>
      </c>
      <c r="Q39" s="82" t="n">
        <v>100</v>
      </c>
      <c r="R39" s="82"/>
      <c r="S39" s="82"/>
      <c r="T39" s="82"/>
      <c r="U39" s="82"/>
      <c r="V39" s="82"/>
      <c r="W39" s="82"/>
    </row>
    <row r="40" s="76" customFormat="true" ht="29.25" hidden="false" customHeight="true" outlineLevel="0" collapsed="false">
      <c r="B40" s="50" t="s">
        <v>57</v>
      </c>
      <c r="C40" s="80" t="s">
        <v>72</v>
      </c>
      <c r="D40" s="51" t="s">
        <v>67</v>
      </c>
      <c r="E40" s="52" t="n">
        <f aca="false">H40+M40+N40+S40+V40</f>
        <v>30000</v>
      </c>
      <c r="F40" s="52" t="n">
        <f aca="false">I40+M40+O40+T40+W40</f>
        <v>27500</v>
      </c>
      <c r="G40" s="55" t="s">
        <v>61</v>
      </c>
      <c r="H40" s="81" t="n">
        <v>25000</v>
      </c>
      <c r="I40" s="81" t="n">
        <v>27400</v>
      </c>
      <c r="J40" s="81" t="n">
        <v>25000</v>
      </c>
      <c r="K40" s="81" t="n">
        <v>27400</v>
      </c>
      <c r="L40" s="53"/>
      <c r="M40" s="82"/>
      <c r="N40" s="82" t="n">
        <v>5000</v>
      </c>
      <c r="O40" s="82" t="n">
        <v>100</v>
      </c>
      <c r="P40" s="82" t="n">
        <v>5000</v>
      </c>
      <c r="Q40" s="82" t="n">
        <v>100</v>
      </c>
      <c r="R40" s="82"/>
      <c r="S40" s="82"/>
      <c r="T40" s="82"/>
      <c r="U40" s="82"/>
      <c r="V40" s="82"/>
      <c r="W40" s="82"/>
    </row>
    <row r="41" s="70" customFormat="true" ht="24" hidden="false" customHeight="true" outlineLevel="0" collapsed="false">
      <c r="B41" s="39" t="s">
        <v>73</v>
      </c>
      <c r="C41" s="71" t="s">
        <v>74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</row>
    <row r="42" customFormat="false" ht="15" hidden="false" customHeight="true" outlineLevel="0" collapsed="false">
      <c r="B42" s="39" t="s">
        <v>75</v>
      </c>
      <c r="C42" s="40" t="s">
        <v>76</v>
      </c>
      <c r="D42" s="58"/>
      <c r="E42" s="69" t="n">
        <f aca="false">E44</f>
        <v>1208481</v>
      </c>
      <c r="F42" s="69" t="n">
        <f aca="false">F44</f>
        <v>1208481</v>
      </c>
      <c r="G42" s="41"/>
      <c r="H42" s="69" t="n">
        <f aca="false">H44</f>
        <v>1208481</v>
      </c>
      <c r="I42" s="69" t="n">
        <f aca="false">I44</f>
        <v>1208481</v>
      </c>
      <c r="J42" s="69" t="n">
        <f aca="false">J44</f>
        <v>0</v>
      </c>
      <c r="K42" s="69" t="n">
        <f aca="false">K44</f>
        <v>0</v>
      </c>
      <c r="L42" s="41"/>
      <c r="M42" s="69" t="n">
        <f aca="false">M44</f>
        <v>0</v>
      </c>
      <c r="N42" s="69" t="n">
        <f aca="false">N44</f>
        <v>0</v>
      </c>
      <c r="O42" s="69" t="n">
        <f aca="false">O44</f>
        <v>0</v>
      </c>
      <c r="P42" s="69" t="n">
        <f aca="false">P44</f>
        <v>0</v>
      </c>
      <c r="Q42" s="69" t="n">
        <f aca="false">Q44</f>
        <v>0</v>
      </c>
      <c r="R42" s="41"/>
      <c r="S42" s="69" t="n">
        <f aca="false">S44</f>
        <v>0</v>
      </c>
      <c r="T42" s="69" t="n">
        <f aca="false">T44</f>
        <v>0</v>
      </c>
      <c r="U42" s="41"/>
      <c r="V42" s="69" t="n">
        <f aca="false">V44</f>
        <v>0</v>
      </c>
      <c r="W42" s="69" t="n">
        <f aca="false">W44</f>
        <v>0</v>
      </c>
    </row>
    <row r="43" s="83" customFormat="true" ht="15" hidden="false" customHeight="true" outlineLevel="0" collapsed="false">
      <c r="B43" s="39"/>
      <c r="C43" s="60" t="s">
        <v>32</v>
      </c>
      <c r="D43" s="84"/>
      <c r="E43" s="46"/>
      <c r="F43" s="46"/>
      <c r="G43" s="85"/>
      <c r="H43" s="46"/>
      <c r="I43" s="46"/>
      <c r="J43" s="46"/>
      <c r="K43" s="46"/>
      <c r="L43" s="85"/>
      <c r="M43" s="46"/>
      <c r="N43" s="46"/>
      <c r="O43" s="46"/>
      <c r="P43" s="46"/>
      <c r="Q43" s="46"/>
      <c r="R43" s="85"/>
      <c r="S43" s="46"/>
      <c r="T43" s="46"/>
      <c r="U43" s="85"/>
      <c r="V43" s="46"/>
      <c r="W43" s="46"/>
    </row>
    <row r="44" s="83" customFormat="true" ht="15" hidden="false" customHeight="true" outlineLevel="0" collapsed="false">
      <c r="B44" s="59" t="s">
        <v>77</v>
      </c>
      <c r="C44" s="86" t="s">
        <v>78</v>
      </c>
      <c r="D44" s="66" t="s">
        <v>67</v>
      </c>
      <c r="E44" s="67" t="n">
        <f aca="false">H44+M44+N44+S44+V44</f>
        <v>1208481</v>
      </c>
      <c r="F44" s="67" t="n">
        <f aca="false">I44+M44+O44+T44+W44</f>
        <v>1208481</v>
      </c>
      <c r="G44" s="63" t="s">
        <v>79</v>
      </c>
      <c r="H44" s="75" t="n">
        <v>1208481</v>
      </c>
      <c r="I44" s="75" t="n">
        <v>1208481</v>
      </c>
      <c r="J44" s="75"/>
      <c r="K44" s="75"/>
      <c r="L44" s="87"/>
      <c r="M44" s="75"/>
      <c r="N44" s="75"/>
      <c r="O44" s="75"/>
      <c r="P44" s="75"/>
      <c r="Q44" s="75"/>
      <c r="R44" s="87"/>
      <c r="S44" s="75"/>
      <c r="T44" s="75"/>
      <c r="U44" s="87"/>
      <c r="V44" s="75"/>
      <c r="W44" s="75"/>
    </row>
    <row r="45" s="1" customFormat="true" ht="22.5" hidden="false" customHeight="true" outlineLevel="0" collapsed="false">
      <c r="B45" s="34" t="n">
        <v>5200</v>
      </c>
      <c r="C45" s="35" t="s">
        <v>80</v>
      </c>
      <c r="D45" s="36"/>
      <c r="E45" s="36" t="n">
        <f aca="false">E46+E49+E52+E58+E59+E62+E78+E88</f>
        <v>1094926</v>
      </c>
      <c r="F45" s="36" t="n">
        <f aca="false">I45+M45+O45+T45+W45</f>
        <v>1700232</v>
      </c>
      <c r="G45" s="36"/>
      <c r="H45" s="36" t="n">
        <f aca="false">H46+H49+H52+H58+H59+H62+H78+H88</f>
        <v>150448</v>
      </c>
      <c r="I45" s="36" t="n">
        <f aca="false">I46+I49+I52+I58+I59+I62+I78+I88</f>
        <v>138348</v>
      </c>
      <c r="J45" s="36" t="n">
        <f aca="false">J46+J49+J52+J58+J59+J62+J78+J88</f>
        <v>146200</v>
      </c>
      <c r="K45" s="36" t="n">
        <f aca="false">K46+K49+K52+K58+K59+K62+K78+K88</f>
        <v>132200</v>
      </c>
      <c r="L45" s="88"/>
      <c r="M45" s="36" t="n">
        <f aca="false">M46+M49+M52+M58+M59+M62+M78+M88</f>
        <v>9600</v>
      </c>
      <c r="N45" s="36" t="n">
        <f aca="false">N46+N49+N52+N58+N59+N62+N78+N88</f>
        <v>90633</v>
      </c>
      <c r="O45" s="36" t="n">
        <f aca="false">O46+O49+O52+O58+O59+O62+O78+O88</f>
        <v>86990</v>
      </c>
      <c r="P45" s="36" t="n">
        <f aca="false">P46+P49+P52+P58+P59+P62+P78+P88</f>
        <v>66800</v>
      </c>
      <c r="Q45" s="36" t="n">
        <f aca="false">Q46+Q49+Q52+Q58+Q59+Q62+Q78+Q88</f>
        <v>63157</v>
      </c>
      <c r="R45" s="36"/>
      <c r="S45" s="36" t="n">
        <f aca="false">S46+S49+S52+S58+S59+S62+S78+S88</f>
        <v>133111</v>
      </c>
      <c r="T45" s="36" t="n">
        <f aca="false">T46+T49+T52+T58+T59+T62+T78+T88</f>
        <v>163014</v>
      </c>
      <c r="U45" s="88"/>
      <c r="V45" s="36" t="n">
        <f aca="false">V46+V49+V52+V58+V59+V62+V78+V88</f>
        <v>711134</v>
      </c>
      <c r="W45" s="36" t="n">
        <f aca="false">W46+W49+W52+W58+W59+W62+W78+W88</f>
        <v>1302280</v>
      </c>
    </row>
    <row r="46" customFormat="false" ht="15" hidden="false" customHeight="false" outlineLevel="0" collapsed="false">
      <c r="B46" s="39" t="s">
        <v>30</v>
      </c>
      <c r="C46" s="40" t="s">
        <v>31</v>
      </c>
      <c r="D46" s="58"/>
      <c r="E46" s="41" t="n">
        <f aca="false">E47</f>
        <v>10000</v>
      </c>
      <c r="F46" s="41" t="n">
        <f aca="false">F47</f>
        <v>10000</v>
      </c>
      <c r="G46" s="41"/>
      <c r="H46" s="41" t="n">
        <f aca="false">H47</f>
        <v>0</v>
      </c>
      <c r="I46" s="41" t="n">
        <f aca="false">I47</f>
        <v>0</v>
      </c>
      <c r="J46" s="41" t="n">
        <f aca="false">J47</f>
        <v>0</v>
      </c>
      <c r="K46" s="41" t="n">
        <f aca="false">K47</f>
        <v>0</v>
      </c>
      <c r="L46" s="41"/>
      <c r="M46" s="41" t="n">
        <f aca="false">M47</f>
        <v>0</v>
      </c>
      <c r="N46" s="41" t="n">
        <f aca="false">N47</f>
        <v>10000</v>
      </c>
      <c r="O46" s="41" t="n">
        <f aca="false">O47</f>
        <v>10000</v>
      </c>
      <c r="P46" s="41" t="n">
        <f aca="false">P47</f>
        <v>0</v>
      </c>
      <c r="Q46" s="41" t="n">
        <f aca="false">Q47</f>
        <v>0</v>
      </c>
      <c r="R46" s="41"/>
      <c r="S46" s="41" t="n">
        <f aca="false">S47</f>
        <v>0</v>
      </c>
      <c r="T46" s="41" t="n">
        <f aca="false">T47</f>
        <v>0</v>
      </c>
      <c r="U46" s="41"/>
      <c r="V46" s="41" t="n">
        <f aca="false">V47</f>
        <v>0</v>
      </c>
      <c r="W46" s="41" t="n">
        <f aca="false">W47</f>
        <v>0</v>
      </c>
    </row>
    <row r="47" s="77" customFormat="true" ht="15" hidden="false" customHeight="false" outlineLevel="0" collapsed="false">
      <c r="B47" s="39" t="n">
        <v>5201</v>
      </c>
      <c r="C47" s="39" t="s">
        <v>81</v>
      </c>
      <c r="D47" s="46"/>
      <c r="E47" s="46" t="n">
        <f aca="false">SUM(E48:E48)</f>
        <v>10000</v>
      </c>
      <c r="F47" s="46" t="n">
        <f aca="false">SUM(F48:F48)</f>
        <v>10000</v>
      </c>
      <c r="G47" s="46"/>
      <c r="H47" s="46" t="n">
        <f aca="false">SUM(H48:H48)</f>
        <v>0</v>
      </c>
      <c r="I47" s="46" t="n">
        <f aca="false">SUM(I48:I48)</f>
        <v>0</v>
      </c>
      <c r="J47" s="46" t="n">
        <f aca="false">SUM(J48:J48)</f>
        <v>0</v>
      </c>
      <c r="K47" s="46" t="n">
        <f aca="false">SUM(K48:K48)</f>
        <v>0</v>
      </c>
      <c r="L47" s="46"/>
      <c r="M47" s="46" t="n">
        <f aca="false">SUM(M48:M48)</f>
        <v>0</v>
      </c>
      <c r="N47" s="46" t="n">
        <f aca="false">SUM(N48:N48)</f>
        <v>10000</v>
      </c>
      <c r="O47" s="46" t="n">
        <f aca="false">SUM(O48:O48)</f>
        <v>10000</v>
      </c>
      <c r="P47" s="46" t="n">
        <f aca="false">SUM(P48:P48)</f>
        <v>0</v>
      </c>
      <c r="Q47" s="46" t="n">
        <f aca="false">SUM(Q48:Q48)</f>
        <v>0</v>
      </c>
      <c r="R47" s="46"/>
      <c r="S47" s="46" t="n">
        <f aca="false">SUM(S48:S48)</f>
        <v>0</v>
      </c>
      <c r="T47" s="46" t="n">
        <f aca="false">SUM(T48:T48)</f>
        <v>0</v>
      </c>
      <c r="U47" s="46"/>
      <c r="V47" s="46" t="n">
        <f aca="false">SUM(V48:V48)</f>
        <v>0</v>
      </c>
      <c r="W47" s="46" t="n">
        <f aca="false">SUM(W48:W48)</f>
        <v>0</v>
      </c>
    </row>
    <row r="48" s="77" customFormat="true" ht="15" hidden="false" customHeight="false" outlineLevel="0" collapsed="false">
      <c r="B48" s="59" t="s">
        <v>33</v>
      </c>
      <c r="C48" s="59" t="s">
        <v>82</v>
      </c>
      <c r="D48" s="61" t="s">
        <v>67</v>
      </c>
      <c r="E48" s="67" t="n">
        <f aca="false">H48+M48+N48+S48+V48</f>
        <v>10000</v>
      </c>
      <c r="F48" s="67" t="n">
        <f aca="false">I48+M48+O48+T48+W48</f>
        <v>10000</v>
      </c>
      <c r="G48" s="75"/>
      <c r="H48" s="75"/>
      <c r="I48" s="75"/>
      <c r="J48" s="75"/>
      <c r="K48" s="75"/>
      <c r="L48" s="75"/>
      <c r="M48" s="75"/>
      <c r="N48" s="75" t="n">
        <v>10000</v>
      </c>
      <c r="O48" s="75" t="n">
        <v>10000</v>
      </c>
      <c r="P48" s="75"/>
      <c r="Q48" s="75"/>
      <c r="R48" s="75"/>
      <c r="S48" s="75"/>
      <c r="T48" s="75"/>
      <c r="U48" s="75"/>
      <c r="V48" s="75"/>
      <c r="W48" s="75"/>
    </row>
    <row r="49" s="3" customFormat="true" ht="15" hidden="false" customHeight="false" outlineLevel="0" collapsed="false">
      <c r="B49" s="39" t="s">
        <v>36</v>
      </c>
      <c r="C49" s="40" t="s">
        <v>37</v>
      </c>
      <c r="D49" s="41"/>
      <c r="E49" s="41" t="n">
        <f aca="false">E50</f>
        <v>9600</v>
      </c>
      <c r="F49" s="41" t="n">
        <f aca="false">F50</f>
        <v>9600</v>
      </c>
      <c r="G49" s="41"/>
      <c r="H49" s="41" t="n">
        <f aca="false">H50</f>
        <v>0</v>
      </c>
      <c r="I49" s="41" t="n">
        <f aca="false">I50</f>
        <v>0</v>
      </c>
      <c r="J49" s="41" t="n">
        <f aca="false">J50</f>
        <v>0</v>
      </c>
      <c r="K49" s="41" t="n">
        <f aca="false">K50</f>
        <v>0</v>
      </c>
      <c r="L49" s="41"/>
      <c r="M49" s="41" t="n">
        <f aca="false">M50</f>
        <v>9600</v>
      </c>
      <c r="N49" s="41" t="n">
        <f aca="false">N50</f>
        <v>0</v>
      </c>
      <c r="O49" s="41" t="n">
        <f aca="false">O50</f>
        <v>0</v>
      </c>
      <c r="P49" s="41" t="n">
        <f aca="false">P50</f>
        <v>0</v>
      </c>
      <c r="Q49" s="41" t="n">
        <f aca="false">Q50</f>
        <v>0</v>
      </c>
      <c r="R49" s="41"/>
      <c r="S49" s="41" t="n">
        <f aca="false">S50</f>
        <v>0</v>
      </c>
      <c r="T49" s="41" t="n">
        <f aca="false">T50</f>
        <v>0</v>
      </c>
      <c r="U49" s="41"/>
      <c r="V49" s="41" t="n">
        <f aca="false">V50</f>
        <v>0</v>
      </c>
      <c r="W49" s="41" t="n">
        <f aca="false">W50</f>
        <v>0</v>
      </c>
    </row>
    <row r="50" s="77" customFormat="true" ht="15" hidden="false" customHeight="false" outlineLevel="0" collapsed="false">
      <c r="B50" s="39" t="n">
        <v>5203</v>
      </c>
      <c r="C50" s="39" t="s">
        <v>83</v>
      </c>
      <c r="D50" s="85"/>
      <c r="E50" s="85" t="n">
        <f aca="false">E51</f>
        <v>9600</v>
      </c>
      <c r="F50" s="85" t="n">
        <f aca="false">F51</f>
        <v>9600</v>
      </c>
      <c r="G50" s="85"/>
      <c r="H50" s="85" t="n">
        <f aca="false">H51</f>
        <v>0</v>
      </c>
      <c r="I50" s="85" t="n">
        <f aca="false">I51</f>
        <v>0</v>
      </c>
      <c r="J50" s="85" t="n">
        <f aca="false">J51</f>
        <v>0</v>
      </c>
      <c r="K50" s="85" t="n">
        <f aca="false">K51</f>
        <v>0</v>
      </c>
      <c r="L50" s="85"/>
      <c r="M50" s="85" t="n">
        <f aca="false">M51</f>
        <v>9600</v>
      </c>
      <c r="N50" s="85" t="n">
        <f aca="false">N51</f>
        <v>0</v>
      </c>
      <c r="O50" s="85" t="n">
        <f aca="false">O51</f>
        <v>0</v>
      </c>
      <c r="P50" s="85" t="n">
        <f aca="false">P51</f>
        <v>0</v>
      </c>
      <c r="Q50" s="85" t="n">
        <f aca="false">Q51</f>
        <v>0</v>
      </c>
      <c r="R50" s="85"/>
      <c r="S50" s="85" t="n">
        <f aca="false">S51</f>
        <v>0</v>
      </c>
      <c r="T50" s="85" t="n">
        <f aca="false">T51</f>
        <v>0</v>
      </c>
      <c r="U50" s="85"/>
      <c r="V50" s="85" t="n">
        <f aca="false">V51</f>
        <v>0</v>
      </c>
      <c r="W50" s="85" t="n">
        <f aca="false">W51</f>
        <v>0</v>
      </c>
    </row>
    <row r="51" s="76" customFormat="true" ht="30" hidden="false" customHeight="false" outlineLevel="0" collapsed="false">
      <c r="B51" s="59" t="s">
        <v>84</v>
      </c>
      <c r="C51" s="86" t="s">
        <v>85</v>
      </c>
      <c r="D51" s="66" t="s">
        <v>59</v>
      </c>
      <c r="E51" s="67" t="n">
        <f aca="false">H51+M51+N51+S51+V51</f>
        <v>9600</v>
      </c>
      <c r="F51" s="67" t="n">
        <f aca="false">I51+M51+O51+T51+W51</f>
        <v>9600</v>
      </c>
      <c r="G51" s="89"/>
      <c r="H51" s="75"/>
      <c r="I51" s="75"/>
      <c r="J51" s="75"/>
      <c r="K51" s="75"/>
      <c r="L51" s="74" t="s">
        <v>86</v>
      </c>
      <c r="M51" s="75" t="n">
        <v>9600</v>
      </c>
      <c r="N51" s="75"/>
      <c r="O51" s="75"/>
      <c r="P51" s="75"/>
      <c r="Q51" s="75"/>
      <c r="R51" s="75"/>
      <c r="S51" s="75"/>
      <c r="T51" s="75"/>
      <c r="U51" s="75"/>
      <c r="V51" s="75"/>
      <c r="W51" s="75"/>
    </row>
    <row r="52" s="3" customFormat="true" ht="15" hidden="false" customHeight="false" outlineLevel="0" collapsed="false">
      <c r="B52" s="39" t="s">
        <v>38</v>
      </c>
      <c r="C52" s="40" t="s">
        <v>39</v>
      </c>
      <c r="D52" s="41"/>
      <c r="E52" s="69" t="n">
        <f aca="false">E53</f>
        <v>4248</v>
      </c>
      <c r="F52" s="69" t="n">
        <f aca="false">F53</f>
        <v>24248</v>
      </c>
      <c r="G52" s="41"/>
      <c r="H52" s="69" t="n">
        <f aca="false">H53</f>
        <v>4248</v>
      </c>
      <c r="I52" s="69" t="n">
        <f aca="false">I53</f>
        <v>4248</v>
      </c>
      <c r="J52" s="69" t="n">
        <f aca="false">J53</f>
        <v>0</v>
      </c>
      <c r="K52" s="69" t="n">
        <f aca="false">K53</f>
        <v>0</v>
      </c>
      <c r="L52" s="41"/>
      <c r="M52" s="69" t="n">
        <f aca="false">M53</f>
        <v>0</v>
      </c>
      <c r="N52" s="69" t="n">
        <f aca="false">N53</f>
        <v>0</v>
      </c>
      <c r="O52" s="69" t="n">
        <f aca="false">O53</f>
        <v>0</v>
      </c>
      <c r="P52" s="69" t="n">
        <f aca="false">P53</f>
        <v>0</v>
      </c>
      <c r="Q52" s="69" t="n">
        <f aca="false">Q53</f>
        <v>0</v>
      </c>
      <c r="R52" s="41"/>
      <c r="S52" s="69" t="n">
        <f aca="false">S53</f>
        <v>0</v>
      </c>
      <c r="T52" s="69" t="n">
        <f aca="false">T53</f>
        <v>20000</v>
      </c>
      <c r="U52" s="41"/>
      <c r="V52" s="69" t="n">
        <f aca="false">V53</f>
        <v>0</v>
      </c>
      <c r="W52" s="69" t="n">
        <f aca="false">W53</f>
        <v>0</v>
      </c>
    </row>
    <row r="53" s="77" customFormat="true" ht="15" hidden="false" customHeight="false" outlineLevel="0" collapsed="false">
      <c r="B53" s="39" t="n">
        <v>5203</v>
      </c>
      <c r="C53" s="90" t="s">
        <v>83</v>
      </c>
      <c r="D53" s="85"/>
      <c r="E53" s="46" t="n">
        <f aca="false">SUM(E54:E57)</f>
        <v>4248</v>
      </c>
      <c r="F53" s="46" t="n">
        <f aca="false">SUM(F54:F57)</f>
        <v>24248</v>
      </c>
      <c r="G53" s="85"/>
      <c r="H53" s="46" t="n">
        <f aca="false">SUM(H54:H57)</f>
        <v>4248</v>
      </c>
      <c r="I53" s="46" t="n">
        <f aca="false">SUM(I54:I57)</f>
        <v>4248</v>
      </c>
      <c r="J53" s="46" t="n">
        <f aca="false">SUM(J54:J57)</f>
        <v>0</v>
      </c>
      <c r="K53" s="46" t="n">
        <f aca="false">SUM(K54:K57)</f>
        <v>0</v>
      </c>
      <c r="L53" s="85"/>
      <c r="M53" s="46" t="n">
        <f aca="false">SUM(M54:M57)</f>
        <v>0</v>
      </c>
      <c r="N53" s="46" t="n">
        <f aca="false">SUM(N54:N57)</f>
        <v>0</v>
      </c>
      <c r="O53" s="46" t="n">
        <f aca="false">SUM(O54:O57)</f>
        <v>0</v>
      </c>
      <c r="P53" s="46" t="n">
        <f aca="false">SUM(P54:P57)</f>
        <v>0</v>
      </c>
      <c r="Q53" s="46" t="n">
        <f aca="false">SUM(Q54:Q57)</f>
        <v>0</v>
      </c>
      <c r="R53" s="85"/>
      <c r="S53" s="46" t="n">
        <f aca="false">SUM(S54:S57)</f>
        <v>0</v>
      </c>
      <c r="T53" s="46" t="n">
        <f aca="false">SUM(T54:T57)</f>
        <v>20000</v>
      </c>
      <c r="U53" s="85"/>
      <c r="V53" s="46" t="n">
        <f aca="false">SUM(V54:V57)</f>
        <v>0</v>
      </c>
      <c r="W53" s="46" t="n">
        <f aca="false">SUM(W54:W57)</f>
        <v>0</v>
      </c>
    </row>
    <row r="54" s="77" customFormat="true" ht="15" hidden="false" customHeight="false" outlineLevel="0" collapsed="false">
      <c r="B54" s="91" t="s">
        <v>87</v>
      </c>
      <c r="C54" s="92" t="s">
        <v>88</v>
      </c>
      <c r="D54" s="93" t="s">
        <v>67</v>
      </c>
      <c r="E54" s="67" t="n">
        <f aca="false">H54+M54+N54+S54+V54</f>
        <v>1220</v>
      </c>
      <c r="F54" s="67" t="n">
        <f aca="false">I54+M54+O54+T54+W54</f>
        <v>1220</v>
      </c>
      <c r="G54" s="94" t="s">
        <v>86</v>
      </c>
      <c r="H54" s="75" t="n">
        <v>1220</v>
      </c>
      <c r="I54" s="75" t="n">
        <v>1220</v>
      </c>
      <c r="J54" s="75"/>
      <c r="K54" s="75"/>
      <c r="L54" s="87"/>
      <c r="M54" s="75"/>
      <c r="N54" s="75"/>
      <c r="O54" s="75"/>
      <c r="P54" s="75"/>
      <c r="Q54" s="75"/>
      <c r="R54" s="87"/>
      <c r="S54" s="75"/>
      <c r="T54" s="75"/>
      <c r="U54" s="87"/>
      <c r="V54" s="75"/>
      <c r="W54" s="75"/>
    </row>
    <row r="55" s="77" customFormat="true" ht="15" hidden="false" customHeight="false" outlineLevel="0" collapsed="false">
      <c r="B55" s="91" t="s">
        <v>87</v>
      </c>
      <c r="C55" s="92" t="s">
        <v>89</v>
      </c>
      <c r="D55" s="93" t="s">
        <v>67</v>
      </c>
      <c r="E55" s="67" t="n">
        <f aca="false">H55+M55+N55+S55+V55</f>
        <v>2262</v>
      </c>
      <c r="F55" s="67" t="n">
        <f aca="false">I55+M55+O55+T55+W55</f>
        <v>2262</v>
      </c>
      <c r="G55" s="94" t="s">
        <v>86</v>
      </c>
      <c r="H55" s="75" t="n">
        <v>2262</v>
      </c>
      <c r="I55" s="75" t="n">
        <v>2262</v>
      </c>
      <c r="J55" s="75"/>
      <c r="K55" s="75"/>
      <c r="L55" s="87"/>
      <c r="M55" s="75"/>
      <c r="N55" s="75"/>
      <c r="O55" s="75"/>
      <c r="P55" s="75"/>
      <c r="Q55" s="75"/>
      <c r="R55" s="87"/>
      <c r="S55" s="75"/>
      <c r="T55" s="75"/>
      <c r="U55" s="87"/>
      <c r="V55" s="75"/>
      <c r="W55" s="75"/>
    </row>
    <row r="56" s="76" customFormat="true" ht="30" hidden="false" customHeight="false" outlineLevel="0" collapsed="false">
      <c r="B56" s="95" t="s">
        <v>40</v>
      </c>
      <c r="C56" s="96" t="s">
        <v>90</v>
      </c>
      <c r="D56" s="97" t="s">
        <v>67</v>
      </c>
      <c r="E56" s="52" t="n">
        <f aca="false">H56+M56+N56+S56+V56</f>
        <v>0</v>
      </c>
      <c r="F56" s="52" t="n">
        <f aca="false">I56+M56+O56+T56+W56</f>
        <v>20000</v>
      </c>
      <c r="G56" s="98"/>
      <c r="H56" s="54"/>
      <c r="I56" s="54"/>
      <c r="J56" s="54"/>
      <c r="K56" s="54"/>
      <c r="L56" s="99"/>
      <c r="M56" s="54"/>
      <c r="N56" s="54"/>
      <c r="O56" s="54"/>
      <c r="P56" s="54"/>
      <c r="Q56" s="54"/>
      <c r="R56" s="74" t="s">
        <v>52</v>
      </c>
      <c r="S56" s="54" t="n">
        <v>0</v>
      </c>
      <c r="T56" s="54" t="n">
        <v>20000</v>
      </c>
      <c r="U56" s="99"/>
      <c r="V56" s="54"/>
      <c r="W56" s="54"/>
    </row>
    <row r="57" s="77" customFormat="true" ht="15" hidden="false" customHeight="false" outlineLevel="0" collapsed="false">
      <c r="B57" s="91" t="s">
        <v>87</v>
      </c>
      <c r="C57" s="92" t="s">
        <v>91</v>
      </c>
      <c r="D57" s="93" t="s">
        <v>67</v>
      </c>
      <c r="E57" s="67" t="n">
        <f aca="false">H57+M57+N57+S57+V57</f>
        <v>766</v>
      </c>
      <c r="F57" s="67" t="n">
        <f aca="false">I57+M57+O57+T57+W57</f>
        <v>766</v>
      </c>
      <c r="G57" s="94" t="s">
        <v>86</v>
      </c>
      <c r="H57" s="75" t="n">
        <v>766</v>
      </c>
      <c r="I57" s="75" t="n">
        <v>766</v>
      </c>
      <c r="J57" s="75"/>
      <c r="K57" s="75"/>
      <c r="L57" s="87"/>
      <c r="M57" s="75"/>
      <c r="N57" s="75"/>
      <c r="O57" s="75"/>
      <c r="P57" s="75"/>
      <c r="Q57" s="75"/>
      <c r="R57" s="87"/>
      <c r="S57" s="75"/>
      <c r="T57" s="75"/>
      <c r="U57" s="87"/>
      <c r="V57" s="75"/>
      <c r="W57" s="75"/>
    </row>
    <row r="58" customFormat="false" ht="15" hidden="false" customHeight="false" outlineLevel="0" collapsed="false">
      <c r="B58" s="39" t="s">
        <v>43</v>
      </c>
      <c r="C58" s="100" t="s">
        <v>44</v>
      </c>
      <c r="D58" s="41"/>
      <c r="E58" s="69"/>
      <c r="F58" s="69"/>
      <c r="G58" s="41"/>
      <c r="H58" s="69"/>
      <c r="I58" s="69"/>
      <c r="J58" s="69"/>
      <c r="K58" s="69"/>
      <c r="L58" s="41"/>
      <c r="M58" s="69"/>
      <c r="N58" s="69"/>
      <c r="O58" s="69"/>
      <c r="P58" s="69"/>
      <c r="Q58" s="69"/>
      <c r="R58" s="41"/>
      <c r="S58" s="69"/>
      <c r="T58" s="69"/>
      <c r="U58" s="41"/>
      <c r="V58" s="69"/>
      <c r="W58" s="69"/>
    </row>
    <row r="59" customFormat="false" ht="15" hidden="false" customHeight="false" outlineLevel="0" collapsed="false">
      <c r="B59" s="39" t="s">
        <v>45</v>
      </c>
      <c r="C59" s="71" t="s">
        <v>92</v>
      </c>
      <c r="D59" s="69"/>
      <c r="E59" s="69" t="n">
        <f aca="false">E60</f>
        <v>0</v>
      </c>
      <c r="F59" s="69" t="n">
        <f aca="false">F60</f>
        <v>1900</v>
      </c>
      <c r="G59" s="69"/>
      <c r="H59" s="69" t="n">
        <f aca="false">H60</f>
        <v>0</v>
      </c>
      <c r="I59" s="69" t="n">
        <f aca="false">I60</f>
        <v>1900</v>
      </c>
      <c r="J59" s="69" t="n">
        <f aca="false">J60</f>
        <v>0</v>
      </c>
      <c r="K59" s="69" t="n">
        <f aca="false">K60</f>
        <v>0</v>
      </c>
      <c r="L59" s="69"/>
      <c r="M59" s="69" t="n">
        <f aca="false">M60</f>
        <v>0</v>
      </c>
      <c r="N59" s="69" t="n">
        <f aca="false">N60</f>
        <v>0</v>
      </c>
      <c r="O59" s="69" t="n">
        <f aca="false">O60</f>
        <v>0</v>
      </c>
      <c r="P59" s="69" t="n">
        <f aca="false">P60</f>
        <v>0</v>
      </c>
      <c r="Q59" s="69" t="n">
        <f aca="false">Q60</f>
        <v>0</v>
      </c>
      <c r="R59" s="69"/>
      <c r="S59" s="69" t="n">
        <f aca="false">S60</f>
        <v>0</v>
      </c>
      <c r="T59" s="69" t="n">
        <f aca="false">T60</f>
        <v>0</v>
      </c>
      <c r="U59" s="69"/>
      <c r="V59" s="69" t="n">
        <f aca="false">V60</f>
        <v>0</v>
      </c>
      <c r="W59" s="69" t="n">
        <f aca="false">W60</f>
        <v>0</v>
      </c>
    </row>
    <row r="60" s="83" customFormat="true" ht="15" hidden="false" customHeight="false" outlineLevel="0" collapsed="false">
      <c r="B60" s="39" t="n">
        <v>5201</v>
      </c>
      <c r="C60" s="39" t="s">
        <v>81</v>
      </c>
      <c r="D60" s="101"/>
      <c r="E60" s="46" t="n">
        <f aca="false">E61</f>
        <v>0</v>
      </c>
      <c r="F60" s="46" t="n">
        <f aca="false">F61</f>
        <v>1900</v>
      </c>
      <c r="G60" s="46"/>
      <c r="H60" s="46" t="n">
        <f aca="false">H61</f>
        <v>0</v>
      </c>
      <c r="I60" s="46" t="n">
        <f aca="false">I61</f>
        <v>1900</v>
      </c>
      <c r="J60" s="46" t="n">
        <f aca="false">J61</f>
        <v>0</v>
      </c>
      <c r="K60" s="46" t="n">
        <f aca="false">K61</f>
        <v>0</v>
      </c>
      <c r="L60" s="46"/>
      <c r="M60" s="46" t="n">
        <f aca="false">M61</f>
        <v>0</v>
      </c>
      <c r="N60" s="46" t="n">
        <f aca="false">N61</f>
        <v>0</v>
      </c>
      <c r="O60" s="46" t="n">
        <f aca="false">O61</f>
        <v>0</v>
      </c>
      <c r="P60" s="46" t="n">
        <f aca="false">P61</f>
        <v>0</v>
      </c>
      <c r="Q60" s="46" t="n">
        <f aca="false">Q61</f>
        <v>0</v>
      </c>
      <c r="R60" s="46"/>
      <c r="S60" s="46" t="n">
        <f aca="false">S61</f>
        <v>0</v>
      </c>
      <c r="T60" s="46" t="n">
        <f aca="false">T61</f>
        <v>0</v>
      </c>
      <c r="U60" s="46"/>
      <c r="V60" s="46" t="n">
        <f aca="false">V61</f>
        <v>0</v>
      </c>
      <c r="W60" s="46" t="n">
        <f aca="false">W61</f>
        <v>0</v>
      </c>
    </row>
    <row r="61" s="83" customFormat="true" ht="15" hidden="false" customHeight="false" outlineLevel="0" collapsed="false">
      <c r="B61" s="91" t="s">
        <v>93</v>
      </c>
      <c r="C61" s="59" t="s">
        <v>94</v>
      </c>
      <c r="D61" s="93" t="s">
        <v>67</v>
      </c>
      <c r="E61" s="67" t="n">
        <f aca="false">H61+M61+N61+S61+V61</f>
        <v>0</v>
      </c>
      <c r="F61" s="67" t="n">
        <f aca="false">I61+M61+O61+T61+W61</f>
        <v>1900</v>
      </c>
      <c r="G61" s="94" t="s">
        <v>86</v>
      </c>
      <c r="H61" s="75"/>
      <c r="I61" s="75" t="n">
        <v>1900</v>
      </c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</row>
    <row r="62" customFormat="false" ht="20.25" hidden="false" customHeight="true" outlineLevel="0" collapsed="false">
      <c r="B62" s="39" t="s">
        <v>47</v>
      </c>
      <c r="C62" s="71" t="s">
        <v>48</v>
      </c>
      <c r="D62" s="69"/>
      <c r="E62" s="69" t="n">
        <f aca="false">E63+E68+E70+E72</f>
        <v>182944</v>
      </c>
      <c r="F62" s="69" t="n">
        <f aca="false">F63+F68+F70+F72</f>
        <v>759090</v>
      </c>
      <c r="G62" s="69"/>
      <c r="H62" s="69" t="n">
        <f aca="false">H63+H68+H70+H72</f>
        <v>14000</v>
      </c>
      <c r="I62" s="69" t="n">
        <f aca="false">I63+I68+I70+I72</f>
        <v>0</v>
      </c>
      <c r="J62" s="69" t="n">
        <f aca="false">J63+J68+J70+J72</f>
        <v>14000</v>
      </c>
      <c r="K62" s="69" t="n">
        <f aca="false">K63+K68+K70+K72</f>
        <v>0</v>
      </c>
      <c r="L62" s="69"/>
      <c r="M62" s="69" t="n">
        <f aca="false">M63+M68+M70+M72</f>
        <v>0</v>
      </c>
      <c r="N62" s="69" t="n">
        <f aca="false">N63+N68+N70+N72</f>
        <v>38333</v>
      </c>
      <c r="O62" s="69" t="n">
        <f aca="false">O63+O68+O70+O72</f>
        <v>36190</v>
      </c>
      <c r="P62" s="69" t="n">
        <f aca="false">P63+P68+P70+P72</f>
        <v>24500</v>
      </c>
      <c r="Q62" s="69" t="n">
        <f aca="false">Q63+Q68+Q70+Q72</f>
        <v>22357</v>
      </c>
      <c r="R62" s="69"/>
      <c r="S62" s="69" t="n">
        <f aca="false">S63+S68+S70+S72</f>
        <v>130611</v>
      </c>
      <c r="T62" s="69" t="n">
        <f aca="false">T63+T68+T70+T72</f>
        <v>131754</v>
      </c>
      <c r="U62" s="69"/>
      <c r="V62" s="69" t="n">
        <f aca="false">V63+V68+V70+V72</f>
        <v>0</v>
      </c>
      <c r="W62" s="69" t="n">
        <f aca="false">W63+W68+W70+W72</f>
        <v>591146</v>
      </c>
    </row>
    <row r="63" customFormat="false" ht="20.25" hidden="false" customHeight="true" outlineLevel="0" collapsed="false">
      <c r="B63" s="39" t="n">
        <v>5203</v>
      </c>
      <c r="C63" s="39" t="s">
        <v>83</v>
      </c>
      <c r="D63" s="46"/>
      <c r="E63" s="46" t="n">
        <f aca="false">SUM(E64:E67)</f>
        <v>36000</v>
      </c>
      <c r="F63" s="46" t="n">
        <f aca="false">SUM(F64:F67)</f>
        <v>127260</v>
      </c>
      <c r="G63" s="46"/>
      <c r="H63" s="46" t="n">
        <f aca="false">SUM(H64:H67)</f>
        <v>14000</v>
      </c>
      <c r="I63" s="46" t="n">
        <f aca="false">SUM(I64:I67)</f>
        <v>0</v>
      </c>
      <c r="J63" s="46" t="n">
        <f aca="false">SUM(J64:J67)</f>
        <v>14000</v>
      </c>
      <c r="K63" s="46" t="n">
        <f aca="false">SUM(K64:K67)</f>
        <v>0</v>
      </c>
      <c r="L63" s="46"/>
      <c r="M63" s="46" t="n">
        <f aca="false">SUM(M64:M67)</f>
        <v>0</v>
      </c>
      <c r="N63" s="46" t="n">
        <f aca="false">SUM(N64:N67)</f>
        <v>1000</v>
      </c>
      <c r="O63" s="46" t="n">
        <f aca="false">SUM(O64:O67)</f>
        <v>0</v>
      </c>
      <c r="P63" s="46" t="n">
        <f aca="false">SUM(P64:P67)</f>
        <v>1000</v>
      </c>
      <c r="Q63" s="46" t="n">
        <f aca="false">SUM(Q64:Q67)</f>
        <v>0</v>
      </c>
      <c r="R63" s="46"/>
      <c r="S63" s="46" t="n">
        <f aca="false">SUM(S64:S67)</f>
        <v>21000</v>
      </c>
      <c r="T63" s="46" t="n">
        <f aca="false">SUM(T64:T67)</f>
        <v>21000</v>
      </c>
      <c r="U63" s="46"/>
      <c r="V63" s="46" t="n">
        <f aca="false">SUM(V64:V67)</f>
        <v>0</v>
      </c>
      <c r="W63" s="46" t="n">
        <f aca="false">SUM(W64:W67)</f>
        <v>106260</v>
      </c>
    </row>
    <row r="64" s="49" customFormat="true" ht="20.25" hidden="false" customHeight="true" outlineLevel="0" collapsed="false">
      <c r="B64" s="59" t="s">
        <v>95</v>
      </c>
      <c r="C64" s="102" t="s">
        <v>96</v>
      </c>
      <c r="D64" s="61" t="s">
        <v>67</v>
      </c>
      <c r="E64" s="67" t="n">
        <f aca="false">H64+M64+N64+S64+V64</f>
        <v>7500</v>
      </c>
      <c r="F64" s="67" t="n">
        <f aca="false">I64+M64+O64+T64+W64</f>
        <v>7500</v>
      </c>
      <c r="G64" s="75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74" t="s">
        <v>97</v>
      </c>
      <c r="S64" s="75" t="n">
        <v>7500</v>
      </c>
      <c r="T64" s="75" t="n">
        <v>7500</v>
      </c>
      <c r="U64" s="75"/>
      <c r="V64" s="75"/>
      <c r="W64" s="75"/>
    </row>
    <row r="65" s="49" customFormat="true" ht="20.25" hidden="false" customHeight="true" outlineLevel="0" collapsed="false">
      <c r="B65" s="59" t="s">
        <v>98</v>
      </c>
      <c r="C65" s="102" t="s">
        <v>99</v>
      </c>
      <c r="D65" s="61" t="s">
        <v>67</v>
      </c>
      <c r="E65" s="67" t="n">
        <f aca="false">H65+M65+N65+S65+V65</f>
        <v>13500</v>
      </c>
      <c r="F65" s="67" t="n">
        <f aca="false">I65+M65+O65+T65+W65</f>
        <v>13500</v>
      </c>
      <c r="G65" s="75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74" t="s">
        <v>52</v>
      </c>
      <c r="S65" s="75" t="n">
        <v>13500</v>
      </c>
      <c r="T65" s="75" t="n">
        <v>13500</v>
      </c>
      <c r="U65" s="75"/>
      <c r="V65" s="75"/>
      <c r="W65" s="75"/>
    </row>
    <row r="66" s="49" customFormat="true" ht="29.25" hidden="false" customHeight="true" outlineLevel="0" collapsed="false">
      <c r="B66" s="50" t="s">
        <v>100</v>
      </c>
      <c r="C66" s="103" t="s">
        <v>101</v>
      </c>
      <c r="D66" s="104" t="s">
        <v>67</v>
      </c>
      <c r="E66" s="52" t="n">
        <f aca="false">H66+M66+N66+S66+V66</f>
        <v>0</v>
      </c>
      <c r="F66" s="52" t="n">
        <f aca="false">I66+M66+O66+T66+W66</f>
        <v>106260</v>
      </c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3"/>
      <c r="S66" s="54"/>
      <c r="T66" s="54"/>
      <c r="U66" s="53" t="n">
        <v>96</v>
      </c>
      <c r="V66" s="54" t="n">
        <v>0</v>
      </c>
      <c r="W66" s="54" t="n">
        <v>106260</v>
      </c>
    </row>
    <row r="67" s="49" customFormat="true" ht="20.25" hidden="false" customHeight="true" outlineLevel="0" collapsed="false">
      <c r="B67" s="50" t="s">
        <v>102</v>
      </c>
      <c r="C67" s="103" t="s">
        <v>103</v>
      </c>
      <c r="D67" s="104" t="s">
        <v>67</v>
      </c>
      <c r="E67" s="52" t="n">
        <f aca="false">H67+M67+N67+S67+V67</f>
        <v>15000</v>
      </c>
      <c r="F67" s="52" t="n">
        <f aca="false">I67+M67+O67+T67+W67</f>
        <v>0</v>
      </c>
      <c r="G67" s="55" t="s">
        <v>61</v>
      </c>
      <c r="H67" s="54" t="n">
        <v>14000</v>
      </c>
      <c r="I67" s="54" t="n">
        <v>0</v>
      </c>
      <c r="J67" s="54" t="n">
        <v>14000</v>
      </c>
      <c r="K67" s="54" t="n">
        <v>0</v>
      </c>
      <c r="L67" s="54"/>
      <c r="M67" s="54"/>
      <c r="N67" s="54" t="n">
        <v>1000</v>
      </c>
      <c r="O67" s="54" t="n">
        <v>0</v>
      </c>
      <c r="P67" s="54" t="n">
        <v>1000</v>
      </c>
      <c r="Q67" s="54" t="n">
        <v>0</v>
      </c>
      <c r="R67" s="54"/>
      <c r="S67" s="54"/>
      <c r="T67" s="54"/>
      <c r="U67" s="54"/>
      <c r="V67" s="54"/>
      <c r="W67" s="54"/>
    </row>
    <row r="68" s="105" customFormat="true" ht="20.25" hidden="false" customHeight="true" outlineLevel="0" collapsed="false">
      <c r="B68" s="39" t="n">
        <v>5204</v>
      </c>
      <c r="C68" s="106" t="s">
        <v>104</v>
      </c>
      <c r="D68" s="107"/>
      <c r="E68" s="62" t="n">
        <f aca="false">E69</f>
        <v>0</v>
      </c>
      <c r="F68" s="62" t="n">
        <f aca="false">F69</f>
        <v>16720</v>
      </c>
      <c r="G68" s="63"/>
      <c r="H68" s="62" t="n">
        <f aca="false">H69</f>
        <v>0</v>
      </c>
      <c r="I68" s="62" t="n">
        <f aca="false">I69</f>
        <v>0</v>
      </c>
      <c r="J68" s="62" t="n">
        <f aca="false">J69</f>
        <v>0</v>
      </c>
      <c r="K68" s="62" t="n">
        <f aca="false">K69</f>
        <v>0</v>
      </c>
      <c r="L68" s="46"/>
      <c r="M68" s="62" t="n">
        <f aca="false">M69</f>
        <v>0</v>
      </c>
      <c r="N68" s="62" t="n">
        <f aca="false">N69</f>
        <v>0</v>
      </c>
      <c r="O68" s="62" t="n">
        <f aca="false">O69</f>
        <v>0</v>
      </c>
      <c r="P68" s="62" t="n">
        <f aca="false">P69</f>
        <v>0</v>
      </c>
      <c r="Q68" s="62" t="n">
        <f aca="false">Q69</f>
        <v>0</v>
      </c>
      <c r="R68" s="46"/>
      <c r="S68" s="62" t="n">
        <f aca="false">S69</f>
        <v>0</v>
      </c>
      <c r="T68" s="62" t="n">
        <f aca="false">T69</f>
        <v>0</v>
      </c>
      <c r="U68" s="46"/>
      <c r="V68" s="62" t="n">
        <f aca="false">V69</f>
        <v>0</v>
      </c>
      <c r="W68" s="62" t="n">
        <f aca="false">W69</f>
        <v>16720</v>
      </c>
    </row>
    <row r="69" s="49" customFormat="true" ht="30.75" hidden="false" customHeight="true" outlineLevel="0" collapsed="false">
      <c r="B69" s="50" t="s">
        <v>100</v>
      </c>
      <c r="C69" s="103" t="s">
        <v>105</v>
      </c>
      <c r="D69" s="104" t="s">
        <v>67</v>
      </c>
      <c r="E69" s="52" t="n">
        <f aca="false">H69+M69+N69+S69+V69</f>
        <v>0</v>
      </c>
      <c r="F69" s="52" t="n">
        <f aca="false">I69+M69+O69+T69+W69</f>
        <v>16720</v>
      </c>
      <c r="G69" s="55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3" t="n">
        <v>96</v>
      </c>
      <c r="V69" s="54" t="n">
        <v>0</v>
      </c>
      <c r="W69" s="54" t="n">
        <v>16720</v>
      </c>
    </row>
    <row r="70" s="108" customFormat="true" ht="18.75" hidden="false" customHeight="true" outlineLevel="0" collapsed="false">
      <c r="B70" s="34" t="n">
        <v>5205</v>
      </c>
      <c r="C70" s="109" t="s">
        <v>106</v>
      </c>
      <c r="D70" s="61"/>
      <c r="E70" s="110" t="n">
        <f aca="false">E71</f>
        <v>5500</v>
      </c>
      <c r="F70" s="110" t="n">
        <f aca="false">F71</f>
        <v>5500</v>
      </c>
      <c r="G70" s="63"/>
      <c r="H70" s="110" t="n">
        <f aca="false">H71</f>
        <v>0</v>
      </c>
      <c r="I70" s="110" t="n">
        <f aca="false">I71</f>
        <v>0</v>
      </c>
      <c r="J70" s="110" t="n">
        <f aca="false">J71</f>
        <v>0</v>
      </c>
      <c r="K70" s="110" t="n">
        <f aca="false">K71</f>
        <v>0</v>
      </c>
      <c r="L70" s="64"/>
      <c r="M70" s="110" t="n">
        <f aca="false">M71</f>
        <v>0</v>
      </c>
      <c r="N70" s="110" t="n">
        <f aca="false">N71</f>
        <v>5500</v>
      </c>
      <c r="O70" s="110" t="n">
        <f aca="false">O71</f>
        <v>4357</v>
      </c>
      <c r="P70" s="110" t="n">
        <f aca="false">P71</f>
        <v>5500</v>
      </c>
      <c r="Q70" s="110" t="n">
        <f aca="false">Q71</f>
        <v>4357</v>
      </c>
      <c r="R70" s="64"/>
      <c r="S70" s="110" t="n">
        <f aca="false">S71</f>
        <v>0</v>
      </c>
      <c r="T70" s="110" t="n">
        <f aca="false">T71</f>
        <v>1143</v>
      </c>
      <c r="U70" s="111"/>
      <c r="V70" s="110" t="n">
        <f aca="false">V71</f>
        <v>0</v>
      </c>
      <c r="W70" s="110" t="n">
        <f aca="false">W71</f>
        <v>0</v>
      </c>
    </row>
    <row r="71" s="49" customFormat="true" ht="16.5" hidden="false" customHeight="true" outlineLevel="0" collapsed="false">
      <c r="B71" s="50" t="s">
        <v>95</v>
      </c>
      <c r="C71" s="50" t="s">
        <v>107</v>
      </c>
      <c r="D71" s="104" t="s">
        <v>67</v>
      </c>
      <c r="E71" s="52" t="n">
        <f aca="false">H71+M71+N71+S71+V71</f>
        <v>5500</v>
      </c>
      <c r="F71" s="52" t="n">
        <f aca="false">I71+M71+O71+T71+W71</f>
        <v>5500</v>
      </c>
      <c r="G71" s="55"/>
      <c r="H71" s="81"/>
      <c r="I71" s="81"/>
      <c r="J71" s="81"/>
      <c r="K71" s="81"/>
      <c r="L71" s="81"/>
      <c r="M71" s="81"/>
      <c r="N71" s="81" t="n">
        <v>5500</v>
      </c>
      <c r="O71" s="81" t="n">
        <v>4357</v>
      </c>
      <c r="P71" s="81" t="n">
        <v>5500</v>
      </c>
      <c r="Q71" s="81" t="n">
        <v>4357</v>
      </c>
      <c r="R71" s="74" t="s">
        <v>52</v>
      </c>
      <c r="S71" s="81" t="n">
        <v>0</v>
      </c>
      <c r="T71" s="81" t="n">
        <v>1143</v>
      </c>
      <c r="U71" s="55"/>
      <c r="V71" s="81"/>
      <c r="W71" s="81"/>
    </row>
    <row r="72" s="83" customFormat="true" ht="20.25" hidden="false" customHeight="true" outlineLevel="0" collapsed="false">
      <c r="B72" s="39" t="n">
        <v>5206</v>
      </c>
      <c r="C72" s="39" t="s">
        <v>108</v>
      </c>
      <c r="D72" s="46"/>
      <c r="E72" s="46" t="n">
        <f aca="false">SUM(E73:E77)</f>
        <v>141444</v>
      </c>
      <c r="F72" s="46" t="n">
        <f aca="false">SUM(F73:F77)</f>
        <v>609610</v>
      </c>
      <c r="G72" s="46"/>
      <c r="H72" s="46" t="n">
        <f aca="false">SUM(H73:H77)</f>
        <v>0</v>
      </c>
      <c r="I72" s="46" t="n">
        <f aca="false">SUM(I73:I77)</f>
        <v>0</v>
      </c>
      <c r="J72" s="46" t="n">
        <f aca="false">SUM(J73:J77)</f>
        <v>0</v>
      </c>
      <c r="K72" s="46" t="n">
        <f aca="false">SUM(K73:K77)</f>
        <v>0</v>
      </c>
      <c r="L72" s="46"/>
      <c r="M72" s="46" t="n">
        <f aca="false">SUM(M73:M77)</f>
        <v>0</v>
      </c>
      <c r="N72" s="46" t="n">
        <f aca="false">SUM(N73:N77)</f>
        <v>31833</v>
      </c>
      <c r="O72" s="46" t="n">
        <f aca="false">SUM(O73:O77)</f>
        <v>31833</v>
      </c>
      <c r="P72" s="46" t="n">
        <f aca="false">SUM(P73:P77)</f>
        <v>18000</v>
      </c>
      <c r="Q72" s="46" t="n">
        <f aca="false">SUM(Q73:Q77)</f>
        <v>18000</v>
      </c>
      <c r="R72" s="46"/>
      <c r="S72" s="46" t="n">
        <f aca="false">SUM(S73:S77)</f>
        <v>109611</v>
      </c>
      <c r="T72" s="46" t="n">
        <f aca="false">SUM(T73:T77)</f>
        <v>109611</v>
      </c>
      <c r="U72" s="46"/>
      <c r="V72" s="46" t="n">
        <f aca="false">SUM(V73:V77)</f>
        <v>0</v>
      </c>
      <c r="W72" s="46" t="n">
        <f aca="false">SUM(W73:W77)</f>
        <v>468166</v>
      </c>
    </row>
    <row r="73" s="83" customFormat="true" ht="20.25" hidden="false" customHeight="true" outlineLevel="0" collapsed="false">
      <c r="B73" s="39"/>
      <c r="C73" s="39" t="s">
        <v>49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</row>
    <row r="74" s="76" customFormat="true" ht="45.75" hidden="false" customHeight="true" outlineLevel="0" collapsed="false">
      <c r="B74" s="59" t="s">
        <v>95</v>
      </c>
      <c r="C74" s="59" t="s">
        <v>109</v>
      </c>
      <c r="D74" s="66" t="s">
        <v>110</v>
      </c>
      <c r="E74" s="67" t="n">
        <f aca="false">H74+M74+N74+S74+V74</f>
        <v>18000</v>
      </c>
      <c r="F74" s="67" t="n">
        <f aca="false">I74+M74+O74+T74+W74</f>
        <v>18000</v>
      </c>
      <c r="G74" s="75"/>
      <c r="H74" s="75"/>
      <c r="I74" s="75"/>
      <c r="J74" s="75"/>
      <c r="K74" s="75"/>
      <c r="L74" s="75"/>
      <c r="M74" s="75"/>
      <c r="N74" s="75" t="n">
        <v>18000</v>
      </c>
      <c r="O74" s="75" t="n">
        <v>18000</v>
      </c>
      <c r="P74" s="75" t="n">
        <v>18000</v>
      </c>
      <c r="Q74" s="75" t="n">
        <v>18000</v>
      </c>
      <c r="R74" s="75"/>
      <c r="S74" s="75"/>
      <c r="T74" s="75"/>
      <c r="U74" s="75"/>
      <c r="V74" s="75"/>
      <c r="W74" s="75"/>
    </row>
    <row r="75" customFormat="false" ht="15" hidden="false" customHeight="false" outlineLevel="0" collapsed="false">
      <c r="B75" s="112"/>
      <c r="C75" s="113" t="s">
        <v>32</v>
      </c>
      <c r="D75" s="64"/>
      <c r="E75" s="110"/>
      <c r="F75" s="110"/>
      <c r="G75" s="64"/>
      <c r="H75" s="64"/>
      <c r="I75" s="64"/>
      <c r="J75" s="64"/>
      <c r="K75" s="64"/>
      <c r="L75" s="64"/>
      <c r="M75" s="110"/>
      <c r="N75" s="110"/>
      <c r="O75" s="110"/>
      <c r="P75" s="110"/>
      <c r="Q75" s="110"/>
      <c r="R75" s="110"/>
      <c r="S75" s="110"/>
      <c r="T75" s="110"/>
      <c r="U75" s="64"/>
      <c r="V75" s="110"/>
      <c r="W75" s="110"/>
    </row>
    <row r="76" s="49" customFormat="true" ht="33" hidden="false" customHeight="true" outlineLevel="0" collapsed="false">
      <c r="B76" s="59" t="s">
        <v>100</v>
      </c>
      <c r="C76" s="59" t="s">
        <v>111</v>
      </c>
      <c r="D76" s="61" t="s">
        <v>112</v>
      </c>
      <c r="E76" s="67" t="n">
        <f aca="false">H76+M76+N76+S76+V76</f>
        <v>123444</v>
      </c>
      <c r="F76" s="67" t="n">
        <f aca="false">I76+M76+O76+T76+W76</f>
        <v>123444</v>
      </c>
      <c r="G76" s="64"/>
      <c r="H76" s="64"/>
      <c r="I76" s="64"/>
      <c r="J76" s="64"/>
      <c r="K76" s="64"/>
      <c r="L76" s="63"/>
      <c r="M76" s="64"/>
      <c r="N76" s="64" t="n">
        <v>13833</v>
      </c>
      <c r="O76" s="64" t="n">
        <v>13833</v>
      </c>
      <c r="P76" s="64"/>
      <c r="Q76" s="64"/>
      <c r="R76" s="63" t="s">
        <v>97</v>
      </c>
      <c r="S76" s="64" t="n">
        <v>109611</v>
      </c>
      <c r="T76" s="64" t="n">
        <v>109611</v>
      </c>
      <c r="U76" s="64"/>
      <c r="V76" s="64"/>
      <c r="W76" s="64"/>
    </row>
    <row r="77" s="49" customFormat="true" ht="45" hidden="false" customHeight="true" outlineLevel="0" collapsed="false">
      <c r="B77" s="50" t="s">
        <v>102</v>
      </c>
      <c r="C77" s="50" t="s">
        <v>113</v>
      </c>
      <c r="D77" s="104" t="s">
        <v>67</v>
      </c>
      <c r="E77" s="52" t="n">
        <f aca="false">H77+M77+N77+S77+V77</f>
        <v>0</v>
      </c>
      <c r="F77" s="52" t="n">
        <f aca="false">I77+M77+O77+T77+W77</f>
        <v>468166</v>
      </c>
      <c r="G77" s="81"/>
      <c r="H77" s="81"/>
      <c r="I77" s="81"/>
      <c r="J77" s="81"/>
      <c r="K77" s="81"/>
      <c r="L77" s="55"/>
      <c r="M77" s="81"/>
      <c r="N77" s="81"/>
      <c r="O77" s="81"/>
      <c r="P77" s="81"/>
      <c r="Q77" s="81"/>
      <c r="R77" s="55"/>
      <c r="S77" s="81"/>
      <c r="T77" s="81"/>
      <c r="U77" s="55" t="n">
        <v>98</v>
      </c>
      <c r="V77" s="81" t="n">
        <v>0</v>
      </c>
      <c r="W77" s="81" t="n">
        <v>468166</v>
      </c>
    </row>
    <row r="78" customFormat="false" ht="23.25" hidden="false" customHeight="true" outlineLevel="0" collapsed="false">
      <c r="B78" s="39" t="s">
        <v>73</v>
      </c>
      <c r="C78" s="71" t="s">
        <v>74</v>
      </c>
      <c r="D78" s="69"/>
      <c r="E78" s="69" t="n">
        <f aca="false">E79+E82+E84</f>
        <v>888134</v>
      </c>
      <c r="F78" s="69" t="n">
        <f aca="false">F79+F82+F84</f>
        <v>895394</v>
      </c>
      <c r="G78" s="69"/>
      <c r="H78" s="69" t="n">
        <f aca="false">H79+H82+H84</f>
        <v>132200</v>
      </c>
      <c r="I78" s="69" t="n">
        <f aca="false">I79+I82+I84</f>
        <v>132200</v>
      </c>
      <c r="J78" s="69" t="n">
        <f aca="false">J79+J82+J84</f>
        <v>132200</v>
      </c>
      <c r="K78" s="69" t="n">
        <f aca="false">K79+K82+K84</f>
        <v>132200</v>
      </c>
      <c r="L78" s="69"/>
      <c r="M78" s="69" t="n">
        <f aca="false">M79+M82+M84</f>
        <v>0</v>
      </c>
      <c r="N78" s="69" t="n">
        <f aca="false">N79+N82+N84</f>
        <v>42300</v>
      </c>
      <c r="O78" s="69" t="n">
        <f aca="false">O79+O82+O84</f>
        <v>40800</v>
      </c>
      <c r="P78" s="69" t="n">
        <f aca="false">P79+P82+P84</f>
        <v>42300</v>
      </c>
      <c r="Q78" s="69" t="n">
        <f aca="false">Q79+Q82+Q84</f>
        <v>40800</v>
      </c>
      <c r="R78" s="69"/>
      <c r="S78" s="69" t="n">
        <f aca="false">S79+S82+S84</f>
        <v>2500</v>
      </c>
      <c r="T78" s="69" t="n">
        <f aca="false">T79+T82+T84</f>
        <v>11260</v>
      </c>
      <c r="U78" s="69"/>
      <c r="V78" s="69" t="n">
        <f aca="false">V79+V82+V84</f>
        <v>711134</v>
      </c>
      <c r="W78" s="69" t="n">
        <f aca="false">W79+W82+W84</f>
        <v>711134</v>
      </c>
    </row>
    <row r="79" s="70" customFormat="true" ht="18" hidden="false" customHeight="true" outlineLevel="0" collapsed="false">
      <c r="B79" s="34" t="n">
        <v>5203</v>
      </c>
      <c r="C79" s="114" t="s">
        <v>83</v>
      </c>
      <c r="D79" s="46"/>
      <c r="E79" s="46" t="n">
        <f aca="false">E80+E81</f>
        <v>711134</v>
      </c>
      <c r="F79" s="46" t="n">
        <f aca="false">F80+F81</f>
        <v>719894</v>
      </c>
      <c r="G79" s="46"/>
      <c r="H79" s="46" t="n">
        <f aca="false">H80+H81</f>
        <v>0</v>
      </c>
      <c r="I79" s="46" t="n">
        <f aca="false">I80+I81</f>
        <v>0</v>
      </c>
      <c r="J79" s="46" t="n">
        <f aca="false">J80+J81</f>
        <v>0</v>
      </c>
      <c r="K79" s="46" t="n">
        <f aca="false">K80+K81</f>
        <v>0</v>
      </c>
      <c r="L79" s="46"/>
      <c r="M79" s="46" t="n">
        <f aca="false">M80+M81</f>
        <v>0</v>
      </c>
      <c r="N79" s="46" t="n">
        <f aca="false">N80+N81</f>
        <v>0</v>
      </c>
      <c r="O79" s="46" t="n">
        <f aca="false">O80+O81</f>
        <v>0</v>
      </c>
      <c r="P79" s="46" t="n">
        <f aca="false">P80+P81</f>
        <v>0</v>
      </c>
      <c r="Q79" s="46" t="n">
        <f aca="false">Q80+Q81</f>
        <v>0</v>
      </c>
      <c r="R79" s="46"/>
      <c r="S79" s="46" t="n">
        <f aca="false">S80+S81</f>
        <v>0</v>
      </c>
      <c r="T79" s="46" t="n">
        <f aca="false">T80+T81</f>
        <v>8760</v>
      </c>
      <c r="U79" s="46"/>
      <c r="V79" s="46" t="n">
        <f aca="false">V80+V81</f>
        <v>711134</v>
      </c>
      <c r="W79" s="46" t="n">
        <f aca="false">W80+W81</f>
        <v>711134</v>
      </c>
    </row>
    <row r="80" s="115" customFormat="true" ht="18" hidden="false" customHeight="true" outlineLevel="0" collapsed="false">
      <c r="B80" s="59" t="s">
        <v>114</v>
      </c>
      <c r="C80" s="116" t="s">
        <v>115</v>
      </c>
      <c r="D80" s="61" t="s">
        <v>110</v>
      </c>
      <c r="E80" s="67" t="n">
        <f aca="false">H80+M80+N80+S80+V80</f>
        <v>711134</v>
      </c>
      <c r="F80" s="67" t="n">
        <f aca="false">I80+M80+O80+T80+W80</f>
        <v>711134</v>
      </c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74" t="n">
        <v>98</v>
      </c>
      <c r="V80" s="46" t="n">
        <v>711134</v>
      </c>
      <c r="W80" s="46" t="n">
        <v>711134</v>
      </c>
    </row>
    <row r="81" s="73" customFormat="true" ht="18" hidden="false" customHeight="true" outlineLevel="0" collapsed="false">
      <c r="B81" s="50" t="s">
        <v>114</v>
      </c>
      <c r="C81" s="117" t="s">
        <v>116</v>
      </c>
      <c r="D81" s="104" t="s">
        <v>67</v>
      </c>
      <c r="E81" s="52" t="n">
        <f aca="false">H81+M81+N81+S81+V81</f>
        <v>0</v>
      </c>
      <c r="F81" s="52" t="n">
        <f aca="false">I81+M81+O81+T81+W81</f>
        <v>8760</v>
      </c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53" t="s">
        <v>52</v>
      </c>
      <c r="S81" s="54" t="n">
        <v>0</v>
      </c>
      <c r="T81" s="54" t="n">
        <v>8760</v>
      </c>
      <c r="U81" s="119"/>
      <c r="V81" s="54"/>
      <c r="W81" s="54"/>
    </row>
    <row r="82" s="115" customFormat="true" ht="18" hidden="false" customHeight="true" outlineLevel="0" collapsed="false">
      <c r="B82" s="34" t="n">
        <v>5205</v>
      </c>
      <c r="C82" s="114" t="s">
        <v>106</v>
      </c>
      <c r="D82" s="46"/>
      <c r="E82" s="46" t="n">
        <f aca="false">E83</f>
        <v>2500</v>
      </c>
      <c r="F82" s="46" t="n">
        <f aca="false">F83</f>
        <v>2500</v>
      </c>
      <c r="G82" s="46"/>
      <c r="H82" s="46" t="n">
        <f aca="false">H83</f>
        <v>0</v>
      </c>
      <c r="I82" s="46" t="n">
        <f aca="false">I83</f>
        <v>0</v>
      </c>
      <c r="J82" s="46" t="n">
        <f aca="false">J83</f>
        <v>0</v>
      </c>
      <c r="K82" s="46" t="n">
        <f aca="false">K83</f>
        <v>0</v>
      </c>
      <c r="L82" s="46"/>
      <c r="M82" s="46" t="n">
        <f aca="false">M83</f>
        <v>0</v>
      </c>
      <c r="N82" s="46" t="n">
        <f aca="false">N83</f>
        <v>0</v>
      </c>
      <c r="O82" s="46" t="n">
        <f aca="false">O83</f>
        <v>0</v>
      </c>
      <c r="P82" s="46" t="n">
        <f aca="false">P83</f>
        <v>0</v>
      </c>
      <c r="Q82" s="46" t="n">
        <f aca="false">Q83</f>
        <v>0</v>
      </c>
      <c r="R82" s="46"/>
      <c r="S82" s="46" t="n">
        <f aca="false">S83</f>
        <v>2500</v>
      </c>
      <c r="T82" s="46" t="n">
        <f aca="false">T83</f>
        <v>2500</v>
      </c>
      <c r="U82" s="46"/>
      <c r="V82" s="46" t="n">
        <f aca="false">V83</f>
        <v>0</v>
      </c>
      <c r="W82" s="46" t="n">
        <f aca="false">W83</f>
        <v>0</v>
      </c>
    </row>
    <row r="83" s="3" customFormat="true" ht="23.25" hidden="false" customHeight="true" outlineLevel="0" collapsed="false">
      <c r="B83" s="59" t="s">
        <v>117</v>
      </c>
      <c r="C83" s="59" t="s">
        <v>118</v>
      </c>
      <c r="D83" s="61" t="s">
        <v>67</v>
      </c>
      <c r="E83" s="67" t="n">
        <f aca="false">H83+M83+N83+S83+V83</f>
        <v>2500</v>
      </c>
      <c r="F83" s="67" t="n">
        <f aca="false">I83+M83+O83+T83+W83</f>
        <v>2500</v>
      </c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4" t="s">
        <v>52</v>
      </c>
      <c r="S83" s="75" t="n">
        <v>2500</v>
      </c>
      <c r="T83" s="75" t="n">
        <v>2500</v>
      </c>
      <c r="U83" s="75"/>
      <c r="V83" s="75"/>
      <c r="W83" s="75"/>
    </row>
    <row r="84" s="83" customFormat="true" ht="20.25" hidden="false" customHeight="true" outlineLevel="0" collapsed="false">
      <c r="B84" s="39" t="n">
        <v>5206</v>
      </c>
      <c r="C84" s="39" t="s">
        <v>108</v>
      </c>
      <c r="D84" s="46"/>
      <c r="E84" s="46" t="n">
        <f aca="false">E86+E87</f>
        <v>174500</v>
      </c>
      <c r="F84" s="46" t="n">
        <f aca="false">F86+F87</f>
        <v>173000</v>
      </c>
      <c r="G84" s="46"/>
      <c r="H84" s="46" t="n">
        <f aca="false">H86+H87</f>
        <v>132200</v>
      </c>
      <c r="I84" s="46" t="n">
        <f aca="false">I86+I87</f>
        <v>132200</v>
      </c>
      <c r="J84" s="46" t="n">
        <f aca="false">J86+J87</f>
        <v>132200</v>
      </c>
      <c r="K84" s="46" t="n">
        <f aca="false">K86+K87</f>
        <v>132200</v>
      </c>
      <c r="L84" s="46"/>
      <c r="M84" s="46" t="n">
        <f aca="false">M86+M87</f>
        <v>0</v>
      </c>
      <c r="N84" s="46" t="n">
        <f aca="false">N86+N87</f>
        <v>42300</v>
      </c>
      <c r="O84" s="46" t="n">
        <f aca="false">O86+O87</f>
        <v>40800</v>
      </c>
      <c r="P84" s="46" t="n">
        <f aca="false">P86+P87</f>
        <v>42300</v>
      </c>
      <c r="Q84" s="46" t="n">
        <f aca="false">Q86+Q87</f>
        <v>40800</v>
      </c>
      <c r="R84" s="46"/>
      <c r="S84" s="46" t="n">
        <f aca="false">S86+S87</f>
        <v>0</v>
      </c>
      <c r="T84" s="46" t="n">
        <f aca="false">T86+T87</f>
        <v>0</v>
      </c>
      <c r="U84" s="46"/>
      <c r="V84" s="46" t="n">
        <f aca="false">V86+V87</f>
        <v>0</v>
      </c>
      <c r="W84" s="46" t="n">
        <f aca="false">W86+W87</f>
        <v>0</v>
      </c>
    </row>
    <row r="85" customFormat="false" ht="15" hidden="false" customHeight="false" outlineLevel="0" collapsed="false">
      <c r="B85" s="112"/>
      <c r="C85" s="113" t="s">
        <v>32</v>
      </c>
      <c r="D85" s="64"/>
      <c r="E85" s="110"/>
      <c r="F85" s="110"/>
      <c r="G85" s="64"/>
      <c r="H85" s="64"/>
      <c r="I85" s="64"/>
      <c r="J85" s="64"/>
      <c r="K85" s="64"/>
      <c r="L85" s="64"/>
      <c r="M85" s="110"/>
      <c r="N85" s="110"/>
      <c r="O85" s="110"/>
      <c r="P85" s="110"/>
      <c r="Q85" s="110"/>
      <c r="R85" s="110"/>
      <c r="S85" s="110"/>
      <c r="T85" s="110"/>
      <c r="U85" s="64"/>
      <c r="V85" s="110"/>
      <c r="W85" s="110"/>
    </row>
    <row r="86" s="49" customFormat="true" ht="18.75" hidden="false" customHeight="true" outlineLevel="0" collapsed="false">
      <c r="B86" s="50" t="s">
        <v>114</v>
      </c>
      <c r="C86" s="120" t="s">
        <v>119</v>
      </c>
      <c r="D86" s="104" t="s">
        <v>67</v>
      </c>
      <c r="E86" s="52" t="n">
        <f aca="false">H86+M86+N86+S86+V86</f>
        <v>130000</v>
      </c>
      <c r="F86" s="52" t="n">
        <f aca="false">I86+M86+O86+T86+W86</f>
        <v>128500</v>
      </c>
      <c r="G86" s="55" t="s">
        <v>61</v>
      </c>
      <c r="H86" s="81" t="n">
        <v>99700</v>
      </c>
      <c r="I86" s="81" t="n">
        <v>99700</v>
      </c>
      <c r="J86" s="81" t="n">
        <v>99700</v>
      </c>
      <c r="K86" s="81" t="n">
        <v>99700</v>
      </c>
      <c r="L86" s="81"/>
      <c r="M86" s="81"/>
      <c r="N86" s="81" t="n">
        <v>30300</v>
      </c>
      <c r="O86" s="81" t="n">
        <v>28800</v>
      </c>
      <c r="P86" s="81" t="n">
        <v>30300</v>
      </c>
      <c r="Q86" s="81" t="n">
        <v>28800</v>
      </c>
      <c r="R86" s="81"/>
      <c r="S86" s="81"/>
      <c r="T86" s="81"/>
      <c r="U86" s="121"/>
      <c r="V86" s="81"/>
      <c r="W86" s="81"/>
    </row>
    <row r="87" s="3" customFormat="true" ht="18.75" hidden="false" customHeight="true" outlineLevel="0" collapsed="false">
      <c r="B87" s="59" t="s">
        <v>114</v>
      </c>
      <c r="C87" s="59" t="s">
        <v>120</v>
      </c>
      <c r="D87" s="61" t="s">
        <v>35</v>
      </c>
      <c r="E87" s="67" t="n">
        <f aca="false">H87+M87+N87+S87+V87</f>
        <v>44500</v>
      </c>
      <c r="F87" s="67" t="n">
        <f aca="false">I87+M87+O87+T87+W87</f>
        <v>44500</v>
      </c>
      <c r="G87" s="63" t="s">
        <v>61</v>
      </c>
      <c r="H87" s="64" t="n">
        <v>32500</v>
      </c>
      <c r="I87" s="64" t="n">
        <v>32500</v>
      </c>
      <c r="J87" s="64" t="n">
        <v>32500</v>
      </c>
      <c r="K87" s="64" t="n">
        <v>32500</v>
      </c>
      <c r="L87" s="64"/>
      <c r="M87" s="64"/>
      <c r="N87" s="64" t="n">
        <v>12000</v>
      </c>
      <c r="O87" s="64" t="n">
        <v>12000</v>
      </c>
      <c r="P87" s="64" t="n">
        <v>12000</v>
      </c>
      <c r="Q87" s="64" t="n">
        <v>12000</v>
      </c>
      <c r="R87" s="64"/>
      <c r="S87" s="64"/>
      <c r="T87" s="64"/>
      <c r="U87" s="111"/>
      <c r="V87" s="64"/>
      <c r="W87" s="64"/>
    </row>
    <row r="88" customFormat="false" ht="15" hidden="false" customHeight="false" outlineLevel="0" collapsed="false">
      <c r="B88" s="39" t="s">
        <v>75</v>
      </c>
      <c r="C88" s="40" t="s">
        <v>76</v>
      </c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</row>
    <row r="89" s="83" customFormat="true" ht="31.5" hidden="false" customHeight="true" outlineLevel="0" collapsed="false">
      <c r="B89" s="34" t="n">
        <v>5300</v>
      </c>
      <c r="C89" s="35" t="s">
        <v>121</v>
      </c>
      <c r="D89" s="36"/>
      <c r="E89" s="36" t="n">
        <f aca="false">E95+E97</f>
        <v>0</v>
      </c>
      <c r="F89" s="36" t="n">
        <f aca="false">F95+F97</f>
        <v>25558</v>
      </c>
      <c r="G89" s="36"/>
      <c r="H89" s="36" t="n">
        <f aca="false">H95+H97</f>
        <v>0</v>
      </c>
      <c r="I89" s="36" t="n">
        <f aca="false">I95+I97</f>
        <v>0</v>
      </c>
      <c r="J89" s="36" t="n">
        <f aca="false">J95+J97</f>
        <v>0</v>
      </c>
      <c r="K89" s="36" t="n">
        <f aca="false">K95+K97</f>
        <v>0</v>
      </c>
      <c r="L89" s="88"/>
      <c r="M89" s="36" t="n">
        <f aca="false">M95+M97</f>
        <v>0</v>
      </c>
      <c r="N89" s="36" t="n">
        <f aca="false">N95+N97</f>
        <v>0</v>
      </c>
      <c r="O89" s="36" t="n">
        <f aca="false">O95+O97</f>
        <v>1000</v>
      </c>
      <c r="P89" s="36" t="n">
        <f aca="false">P95+P97</f>
        <v>0</v>
      </c>
      <c r="Q89" s="36" t="n">
        <f aca="false">Q95+Q97</f>
        <v>1000</v>
      </c>
      <c r="R89" s="36"/>
      <c r="S89" s="36" t="n">
        <f aca="false">S95+S97</f>
        <v>0</v>
      </c>
      <c r="T89" s="36" t="n">
        <f aca="false">T95+T97</f>
        <v>5000</v>
      </c>
      <c r="U89" s="88"/>
      <c r="V89" s="36" t="n">
        <f aca="false">V95+V97</f>
        <v>0</v>
      </c>
      <c r="W89" s="36" t="n">
        <f aca="false">W95+W97</f>
        <v>19558</v>
      </c>
    </row>
    <row r="90" customFormat="false" ht="17.25" hidden="false" customHeight="true" outlineLevel="0" collapsed="false">
      <c r="B90" s="39" t="s">
        <v>30</v>
      </c>
      <c r="C90" s="40" t="s">
        <v>31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</row>
    <row r="91" customFormat="false" ht="15" hidden="false" customHeight="false" outlineLevel="0" collapsed="false">
      <c r="B91" s="39" t="s">
        <v>36</v>
      </c>
      <c r="C91" s="40" t="s">
        <v>37</v>
      </c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</row>
    <row r="92" customFormat="false" ht="15" hidden="false" customHeight="false" outlineLevel="0" collapsed="false">
      <c r="B92" s="39" t="s">
        <v>38</v>
      </c>
      <c r="C92" s="40" t="s">
        <v>39</v>
      </c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</row>
    <row r="93" customFormat="false" ht="15" hidden="false" customHeight="false" outlineLevel="0" collapsed="false">
      <c r="B93" s="39" t="s">
        <v>43</v>
      </c>
      <c r="C93" s="40" t="s">
        <v>44</v>
      </c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</row>
    <row r="94" s="70" customFormat="true" ht="15" hidden="false" customHeight="false" outlineLevel="0" collapsed="false">
      <c r="B94" s="39" t="s">
        <v>45</v>
      </c>
      <c r="C94" s="71" t="s">
        <v>92</v>
      </c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</row>
    <row r="95" customFormat="false" ht="18.75" hidden="false" customHeight="true" outlineLevel="0" collapsed="false">
      <c r="B95" s="39" t="s">
        <v>47</v>
      </c>
      <c r="C95" s="71" t="s">
        <v>122</v>
      </c>
      <c r="D95" s="69"/>
      <c r="E95" s="69" t="n">
        <f aca="false">E96</f>
        <v>0</v>
      </c>
      <c r="F95" s="69" t="n">
        <f aca="false">F96</f>
        <v>19558</v>
      </c>
      <c r="G95" s="69"/>
      <c r="H95" s="69" t="n">
        <f aca="false">H96</f>
        <v>0</v>
      </c>
      <c r="I95" s="69" t="n">
        <f aca="false">I96</f>
        <v>0</v>
      </c>
      <c r="J95" s="69" t="n">
        <f aca="false">J96</f>
        <v>0</v>
      </c>
      <c r="K95" s="69" t="n">
        <f aca="false">K96</f>
        <v>0</v>
      </c>
      <c r="L95" s="69"/>
      <c r="M95" s="69" t="n">
        <f aca="false">M96</f>
        <v>0</v>
      </c>
      <c r="N95" s="69" t="n">
        <f aca="false">N96</f>
        <v>0</v>
      </c>
      <c r="O95" s="69" t="n">
        <f aca="false">O96</f>
        <v>0</v>
      </c>
      <c r="P95" s="69" t="n">
        <f aca="false">P96</f>
        <v>0</v>
      </c>
      <c r="Q95" s="69" t="n">
        <f aca="false">Q96</f>
        <v>0</v>
      </c>
      <c r="R95" s="69"/>
      <c r="S95" s="69" t="n">
        <f aca="false">S96</f>
        <v>0</v>
      </c>
      <c r="T95" s="69" t="n">
        <f aca="false">T96</f>
        <v>0</v>
      </c>
      <c r="U95" s="69"/>
      <c r="V95" s="69" t="n">
        <f aca="false">V96</f>
        <v>0</v>
      </c>
      <c r="W95" s="69" t="n">
        <f aca="false">W96</f>
        <v>19558</v>
      </c>
    </row>
    <row r="96" s="76" customFormat="true" ht="29.25" hidden="false" customHeight="true" outlineLevel="0" collapsed="false">
      <c r="B96" s="50" t="s">
        <v>100</v>
      </c>
      <c r="C96" s="50" t="s">
        <v>123</v>
      </c>
      <c r="D96" s="122" t="s">
        <v>42</v>
      </c>
      <c r="E96" s="52" t="n">
        <f aca="false">H96+M96+N96+S96+V96</f>
        <v>0</v>
      </c>
      <c r="F96" s="52" t="n">
        <f aca="false">I96+M96+O96+T96+W96</f>
        <v>19558</v>
      </c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 t="n">
        <v>0</v>
      </c>
      <c r="W96" s="54" t="n">
        <v>19558</v>
      </c>
    </row>
    <row r="97" customFormat="false" ht="15" hidden="false" customHeight="false" outlineLevel="0" collapsed="false">
      <c r="B97" s="39" t="s">
        <v>73</v>
      </c>
      <c r="C97" s="71" t="s">
        <v>74</v>
      </c>
      <c r="D97" s="69"/>
      <c r="E97" s="69" t="n">
        <f aca="false">E98</f>
        <v>0</v>
      </c>
      <c r="F97" s="69" t="n">
        <f aca="false">F98</f>
        <v>6000</v>
      </c>
      <c r="G97" s="69"/>
      <c r="H97" s="69" t="n">
        <f aca="false">H98</f>
        <v>0</v>
      </c>
      <c r="I97" s="69" t="n">
        <f aca="false">I98</f>
        <v>0</v>
      </c>
      <c r="J97" s="69" t="n">
        <f aca="false">J98</f>
        <v>0</v>
      </c>
      <c r="K97" s="69" t="n">
        <f aca="false">K98</f>
        <v>0</v>
      </c>
      <c r="L97" s="69"/>
      <c r="M97" s="69" t="n">
        <f aca="false">M98</f>
        <v>0</v>
      </c>
      <c r="N97" s="69" t="n">
        <f aca="false">N98</f>
        <v>0</v>
      </c>
      <c r="O97" s="69" t="n">
        <f aca="false">O98</f>
        <v>1000</v>
      </c>
      <c r="P97" s="69" t="n">
        <f aca="false">P98</f>
        <v>0</v>
      </c>
      <c r="Q97" s="69" t="n">
        <f aca="false">Q98</f>
        <v>1000</v>
      </c>
      <c r="R97" s="69"/>
      <c r="S97" s="69" t="n">
        <f aca="false">S98</f>
        <v>0</v>
      </c>
      <c r="T97" s="69" t="n">
        <f aca="false">T98</f>
        <v>5000</v>
      </c>
      <c r="U97" s="69"/>
      <c r="V97" s="69" t="n">
        <f aca="false">V98</f>
        <v>0</v>
      </c>
      <c r="W97" s="69" t="n">
        <f aca="false">W98</f>
        <v>0</v>
      </c>
    </row>
    <row r="98" s="76" customFormat="true" ht="15" hidden="false" customHeight="false" outlineLevel="0" collapsed="false">
      <c r="B98" s="50" t="s">
        <v>117</v>
      </c>
      <c r="C98" s="50" t="s">
        <v>124</v>
      </c>
      <c r="D98" s="122" t="s">
        <v>42</v>
      </c>
      <c r="E98" s="52" t="n">
        <f aca="false">H98+M98+N98+S98+V98</f>
        <v>0</v>
      </c>
      <c r="F98" s="52" t="n">
        <f aca="false">I98+M98+O98+T98+W98</f>
        <v>6000</v>
      </c>
      <c r="G98" s="54"/>
      <c r="H98" s="54"/>
      <c r="I98" s="54"/>
      <c r="J98" s="54"/>
      <c r="K98" s="54"/>
      <c r="L98" s="54"/>
      <c r="M98" s="54"/>
      <c r="N98" s="54" t="n">
        <v>0</v>
      </c>
      <c r="O98" s="54" t="n">
        <v>1000</v>
      </c>
      <c r="P98" s="54" t="n">
        <v>0</v>
      </c>
      <c r="Q98" s="54" t="n">
        <v>1000</v>
      </c>
      <c r="R98" s="53" t="s">
        <v>52</v>
      </c>
      <c r="S98" s="54" t="n">
        <v>0</v>
      </c>
      <c r="T98" s="54" t="n">
        <v>5000</v>
      </c>
      <c r="U98" s="54"/>
      <c r="V98" s="54"/>
      <c r="W98" s="54"/>
    </row>
    <row r="99" customFormat="false" ht="15" hidden="false" customHeight="false" outlineLevel="0" collapsed="false">
      <c r="B99" s="39" t="s">
        <v>75</v>
      </c>
      <c r="C99" s="40" t="s">
        <v>76</v>
      </c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</row>
    <row r="100" s="83" customFormat="true" ht="15" hidden="false" customHeight="false" outlineLevel="0" collapsed="false">
      <c r="B100" s="34" t="n">
        <v>5400</v>
      </c>
      <c r="C100" s="123" t="s">
        <v>125</v>
      </c>
      <c r="D100" s="36"/>
      <c r="E100" s="36" t="n">
        <f aca="false">SUM(E101:E107)</f>
        <v>0</v>
      </c>
      <c r="F100" s="36" t="n">
        <f aca="false">SUM(F101:F107)</f>
        <v>12190</v>
      </c>
      <c r="G100" s="36"/>
      <c r="H100" s="36" t="n">
        <f aca="false">SUM(H101:H107)</f>
        <v>0</v>
      </c>
      <c r="I100" s="36" t="n">
        <f aca="false">SUM(I101:I107)</f>
        <v>0</v>
      </c>
      <c r="J100" s="36" t="n">
        <f aca="false">SUM(J101:J107)</f>
        <v>0</v>
      </c>
      <c r="K100" s="36" t="n">
        <f aca="false">SUM(K101:K107)</f>
        <v>0</v>
      </c>
      <c r="L100" s="88"/>
      <c r="M100" s="36" t="n">
        <f aca="false">SUM(M101:M107)</f>
        <v>0</v>
      </c>
      <c r="N100" s="36" t="n">
        <f aca="false">SUM(N101:N107)</f>
        <v>0</v>
      </c>
      <c r="O100" s="36" t="n">
        <f aca="false">SUM(O101:O107)</f>
        <v>0</v>
      </c>
      <c r="P100" s="36" t="n">
        <f aca="false">SUM(P101:P107)</f>
        <v>0</v>
      </c>
      <c r="Q100" s="36" t="n">
        <f aca="false">SUM(Q101:Q107)</f>
        <v>0</v>
      </c>
      <c r="R100" s="36"/>
      <c r="S100" s="36" t="n">
        <f aca="false">SUM(S101:S107)</f>
        <v>0</v>
      </c>
      <c r="T100" s="36" t="n">
        <f aca="false">SUM(T101:T107)</f>
        <v>12190</v>
      </c>
      <c r="U100" s="88"/>
      <c r="V100" s="36" t="n">
        <f aca="false">SUM(V101:V107)</f>
        <v>0</v>
      </c>
      <c r="W100" s="36" t="n">
        <f aca="false">SUM(W101:W107)</f>
        <v>0</v>
      </c>
    </row>
    <row r="101" customFormat="false" ht="15" hidden="false" customHeight="false" outlineLevel="0" collapsed="false">
      <c r="B101" s="39" t="s">
        <v>30</v>
      </c>
      <c r="C101" s="40" t="s">
        <v>31</v>
      </c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</row>
    <row r="102" customFormat="false" ht="15" hidden="false" customHeight="false" outlineLevel="0" collapsed="false">
      <c r="B102" s="39" t="s">
        <v>36</v>
      </c>
      <c r="C102" s="40" t="s">
        <v>37</v>
      </c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</row>
    <row r="103" customFormat="false" ht="15" hidden="false" customHeight="false" outlineLevel="0" collapsed="false">
      <c r="B103" s="39" t="s">
        <v>38</v>
      </c>
      <c r="C103" s="40" t="s">
        <v>39</v>
      </c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</row>
    <row r="104" customFormat="false" ht="15" hidden="false" customHeight="false" outlineLevel="0" collapsed="false">
      <c r="B104" s="39" t="s">
        <v>43</v>
      </c>
      <c r="C104" s="40" t="s">
        <v>44</v>
      </c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</row>
    <row r="105" s="70" customFormat="true" ht="15" hidden="false" customHeight="false" outlineLevel="0" collapsed="false">
      <c r="B105" s="39" t="s">
        <v>45</v>
      </c>
      <c r="C105" s="71" t="s">
        <v>46</v>
      </c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</row>
    <row r="106" s="70" customFormat="true" ht="15" hidden="false" customHeight="false" outlineLevel="0" collapsed="false">
      <c r="B106" s="39" t="s">
        <v>47</v>
      </c>
      <c r="C106" s="71" t="s">
        <v>48</v>
      </c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</row>
    <row r="107" s="73" customFormat="true" ht="15" hidden="false" customHeight="false" outlineLevel="0" collapsed="false">
      <c r="B107" s="50" t="s">
        <v>57</v>
      </c>
      <c r="C107" s="50" t="s">
        <v>126</v>
      </c>
      <c r="D107" s="122" t="s">
        <v>67</v>
      </c>
      <c r="E107" s="52" t="n">
        <f aca="false">H107+M107+N107+S107+V107</f>
        <v>0</v>
      </c>
      <c r="F107" s="52" t="n">
        <f aca="false">I107+M107+O107+T107+W107</f>
        <v>12190</v>
      </c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3" t="s">
        <v>52</v>
      </c>
      <c r="S107" s="54" t="n">
        <v>0</v>
      </c>
      <c r="T107" s="54" t="n">
        <v>12190</v>
      </c>
      <c r="U107" s="54"/>
      <c r="V107" s="54"/>
      <c r="W107" s="54"/>
    </row>
    <row r="108" s="70" customFormat="true" ht="15" hidden="false" customHeight="false" outlineLevel="0" collapsed="false">
      <c r="B108" s="39" t="s">
        <v>73</v>
      </c>
      <c r="C108" s="71" t="s">
        <v>74</v>
      </c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</row>
    <row r="109" customFormat="false" ht="15" hidden="false" customHeight="false" outlineLevel="0" collapsed="false">
      <c r="B109" s="39" t="s">
        <v>75</v>
      </c>
      <c r="C109" s="40" t="s">
        <v>76</v>
      </c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</row>
    <row r="110" s="83" customFormat="true" ht="15" hidden="false" customHeight="false" outlineLevel="0" collapsed="false">
      <c r="B110" s="34" t="n">
        <v>5500</v>
      </c>
      <c r="C110" s="123" t="s">
        <v>127</v>
      </c>
      <c r="D110" s="36"/>
      <c r="E110" s="36"/>
      <c r="F110" s="36"/>
      <c r="G110" s="36"/>
      <c r="H110" s="36"/>
      <c r="I110" s="36"/>
      <c r="J110" s="36"/>
      <c r="K110" s="36"/>
      <c r="L110" s="88"/>
      <c r="M110" s="36"/>
      <c r="N110" s="36"/>
      <c r="O110" s="36"/>
      <c r="P110" s="36"/>
      <c r="Q110" s="36"/>
      <c r="R110" s="36"/>
      <c r="S110" s="36"/>
      <c r="T110" s="36"/>
      <c r="U110" s="88"/>
      <c r="V110" s="36"/>
      <c r="W110" s="36"/>
    </row>
    <row r="111" s="83" customFormat="true" ht="15" hidden="false" customHeight="false" outlineLevel="0" collapsed="false">
      <c r="B111" s="39" t="s">
        <v>30</v>
      </c>
      <c r="C111" s="40" t="s">
        <v>31</v>
      </c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</row>
    <row r="112" customFormat="false" ht="15" hidden="false" customHeight="false" outlineLevel="0" collapsed="false">
      <c r="B112" s="39" t="s">
        <v>36</v>
      </c>
      <c r="C112" s="40" t="s">
        <v>37</v>
      </c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</row>
    <row r="113" customFormat="false" ht="15" hidden="false" customHeight="false" outlineLevel="0" collapsed="false">
      <c r="B113" s="39" t="s">
        <v>38</v>
      </c>
      <c r="C113" s="40" t="s">
        <v>39</v>
      </c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</row>
    <row r="114" customFormat="false" ht="15" hidden="false" customHeight="false" outlineLevel="0" collapsed="false">
      <c r="B114" s="39" t="s">
        <v>43</v>
      </c>
      <c r="C114" s="40" t="s">
        <v>44</v>
      </c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</row>
    <row r="115" s="70" customFormat="true" ht="15" hidden="false" customHeight="false" outlineLevel="0" collapsed="false">
      <c r="B115" s="39" t="s">
        <v>45</v>
      </c>
      <c r="C115" s="71" t="s">
        <v>46</v>
      </c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</row>
    <row r="116" s="70" customFormat="true" ht="15.75" hidden="false" customHeight="true" outlineLevel="0" collapsed="false">
      <c r="B116" s="39" t="s">
        <v>47</v>
      </c>
      <c r="C116" s="71" t="s">
        <v>48</v>
      </c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</row>
    <row r="117" s="70" customFormat="true" ht="15" hidden="false" customHeight="false" outlineLevel="0" collapsed="false">
      <c r="B117" s="39" t="s">
        <v>73</v>
      </c>
      <c r="C117" s="71" t="s">
        <v>74</v>
      </c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</row>
    <row r="118" customFormat="false" ht="15" hidden="false" customHeight="false" outlineLevel="0" collapsed="false">
      <c r="B118" s="39" t="s">
        <v>75</v>
      </c>
      <c r="C118" s="40" t="s">
        <v>76</v>
      </c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</row>
    <row r="119" customFormat="false" ht="15" hidden="false" customHeight="false" outlineLevel="0" collapsed="false">
      <c r="C119" s="124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6"/>
      <c r="W119" s="126"/>
    </row>
    <row r="120" customFormat="false" ht="15" hidden="false" customHeight="false" outlineLevel="0" collapsed="false">
      <c r="C120" s="124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6"/>
      <c r="W120" s="126"/>
    </row>
    <row r="121" customFormat="false" ht="15" hidden="false" customHeight="false" outlineLevel="0" collapsed="false">
      <c r="C121" s="124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6"/>
      <c r="W121" s="126"/>
    </row>
    <row r="122" customFormat="false" ht="15" hidden="false" customHeight="false" outlineLevel="0" collapsed="false">
      <c r="C122" s="124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6"/>
      <c r="W122" s="126"/>
    </row>
    <row r="123" customFormat="false" ht="15" hidden="false" customHeight="false" outlineLevel="0" collapsed="false">
      <c r="C123" s="124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6"/>
      <c r="W123" s="126"/>
    </row>
    <row r="124" customFormat="false" ht="15" hidden="false" customHeight="false" outlineLevel="0" collapsed="false">
      <c r="C124" s="124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6"/>
      <c r="W124" s="126"/>
    </row>
    <row r="125" customFormat="false" ht="15" hidden="false" customHeight="false" outlineLevel="0" collapsed="false">
      <c r="C125" s="124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6"/>
      <c r="W125" s="126"/>
    </row>
    <row r="126" customFormat="false" ht="15" hidden="false" customHeight="false" outlineLevel="0" collapsed="false">
      <c r="C126" s="124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6"/>
      <c r="W126" s="126"/>
    </row>
    <row r="127" customFormat="false" ht="15" hidden="false" customHeight="false" outlineLevel="0" collapsed="false">
      <c r="C127" s="124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6"/>
      <c r="W127" s="126"/>
    </row>
    <row r="128" customFormat="false" ht="15" hidden="false" customHeight="false" outlineLevel="0" collapsed="false">
      <c r="C128" s="124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6"/>
      <c r="W128" s="126"/>
    </row>
    <row r="129" customFormat="false" ht="15" hidden="false" customHeight="false" outlineLevel="0" collapsed="false">
      <c r="C129" s="124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6"/>
      <c r="W129" s="126"/>
    </row>
    <row r="130" customFormat="false" ht="15" hidden="false" customHeight="false" outlineLevel="0" collapsed="false">
      <c r="C130" s="124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6"/>
      <c r="W130" s="126"/>
    </row>
    <row r="131" customFormat="false" ht="15" hidden="false" customHeight="false" outlineLevel="0" collapsed="false">
      <c r="C131" s="124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6"/>
      <c r="W131" s="126"/>
    </row>
    <row r="132" customFormat="false" ht="15" hidden="false" customHeight="false" outlineLevel="0" collapsed="false">
      <c r="C132" s="124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6"/>
      <c r="W132" s="126"/>
    </row>
    <row r="133" customFormat="false" ht="15" hidden="false" customHeight="false" outlineLevel="0" collapsed="false">
      <c r="C133" s="124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6"/>
      <c r="W133" s="126"/>
    </row>
    <row r="134" customFormat="false" ht="15" hidden="false" customHeight="false" outlineLevel="0" collapsed="false">
      <c r="C134" s="124"/>
    </row>
    <row r="135" customFormat="false" ht="15" hidden="false" customHeight="false" outlineLevel="0" collapsed="false">
      <c r="C135" s="124"/>
    </row>
    <row r="136" customFormat="false" ht="15" hidden="false" customHeight="false" outlineLevel="0" collapsed="false">
      <c r="C136" s="124"/>
    </row>
    <row r="137" customFormat="false" ht="15" hidden="false" customHeight="false" outlineLevel="0" collapsed="false">
      <c r="C137" s="124"/>
    </row>
    <row r="138" customFormat="false" ht="15" hidden="false" customHeight="false" outlineLevel="0" collapsed="false">
      <c r="C138" s="124"/>
    </row>
  </sheetData>
  <mergeCells count="14">
    <mergeCell ref="S1:W1"/>
    <mergeCell ref="B4:W4"/>
    <mergeCell ref="B5:W5"/>
    <mergeCell ref="B7:B10"/>
    <mergeCell ref="C7:C10"/>
    <mergeCell ref="D7:D10"/>
    <mergeCell ref="E7:E10"/>
    <mergeCell ref="F7:F10"/>
    <mergeCell ref="G7:W8"/>
    <mergeCell ref="G9:K9"/>
    <mergeCell ref="L9:M9"/>
    <mergeCell ref="N9:Q9"/>
    <mergeCell ref="R9:T9"/>
    <mergeCell ref="U9:W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34:28Z</dcterms:created>
  <dc:creator>Юлия Цолова</dc:creator>
  <dc:description/>
  <dc:language>en-US</dc:language>
  <cp:lastModifiedBy>k</cp:lastModifiedBy>
  <cp:lastPrinted>2024-03-06T12:29:40Z</cp:lastPrinted>
  <dcterms:modified xsi:type="dcterms:W3CDTF">2024-11-10T09:30:38Z</dcterms:modified>
  <cp:revision>0</cp:revision>
  <dc:subject/>
  <dc:title/>
</cp:coreProperties>
</file>