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440/29.08.2023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23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0" activeCellId="0" sqref="Q10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7" min="6" style="0" width="8.56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2.28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6.2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7</v>
      </c>
      <c r="E12" s="34" t="n">
        <v>138</v>
      </c>
      <c r="F12" s="34" t="n">
        <v>6</v>
      </c>
      <c r="G12" s="34" t="n">
        <v>95</v>
      </c>
      <c r="H12" s="34" t="n">
        <v>67500</v>
      </c>
      <c r="I12" s="35" t="n">
        <v>14368</v>
      </c>
      <c r="J12" s="35" t="n">
        <v>2831</v>
      </c>
      <c r="K12" s="34" t="n">
        <v>3224</v>
      </c>
      <c r="L12" s="34" t="n">
        <v>1299</v>
      </c>
      <c r="M12" s="36" t="n">
        <f aca="false">(C12*H12+D12*I12+E12*J12+(C12*H12+D12*I12+E12*J12)*0.12)+(F12*K12+G12*L12+(F12*K12+G12*L12)*0.12)</f>
        <v>785683.36</v>
      </c>
      <c r="N12" s="37"/>
      <c r="O12" s="37"/>
      <c r="P12" s="38"/>
      <c r="Q12" s="39"/>
      <c r="R12" s="40"/>
      <c r="S12" s="41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6"/>
      <c r="N13" s="37"/>
      <c r="O13" s="37"/>
      <c r="P13" s="38"/>
      <c r="Q13" s="39"/>
      <c r="R13" s="40"/>
      <c r="S13" s="41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5"/>
      <c r="K14" s="34"/>
      <c r="L14" s="34"/>
      <c r="M14" s="36"/>
      <c r="N14" s="37"/>
      <c r="O14" s="37"/>
      <c r="P14" s="38"/>
      <c r="Q14" s="39"/>
      <c r="R14" s="40"/>
      <c r="S14" s="41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6</v>
      </c>
      <c r="E15" s="34" t="n">
        <v>41</v>
      </c>
      <c r="F15" s="34" t="n">
        <v>2</v>
      </c>
      <c r="G15" s="34" t="n">
        <v>41</v>
      </c>
      <c r="H15" s="34" t="n">
        <v>67500</v>
      </c>
      <c r="I15" s="35" t="n">
        <v>14368</v>
      </c>
      <c r="J15" s="35" t="n">
        <v>2831</v>
      </c>
      <c r="K15" s="34" t="n">
        <v>3224</v>
      </c>
      <c r="L15" s="34" t="n">
        <v>1299</v>
      </c>
      <c r="M15" s="36" t="n">
        <f aca="false">(C15*H15+D15*I15+E15*J15+(C15*H15+D15*I15+E15*J15)*0.12)+(F15*K15+G15*L15+(F15*K15+G15*L15)*0.12)</f>
        <v>369024.32</v>
      </c>
      <c r="N15" s="37"/>
      <c r="O15" s="37"/>
      <c r="P15" s="38"/>
      <c r="Q15" s="39"/>
      <c r="R15" s="40"/>
      <c r="S15" s="41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6"/>
      <c r="N16" s="37"/>
      <c r="O16" s="37"/>
      <c r="P16" s="38"/>
      <c r="Q16" s="39"/>
      <c r="R16" s="40"/>
      <c r="S16" s="41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6"/>
      <c r="N17" s="37"/>
      <c r="O17" s="37"/>
      <c r="P17" s="38"/>
      <c r="Q17" s="39"/>
      <c r="R17" s="40"/>
      <c r="S17" s="41"/>
    </row>
    <row r="18" customFormat="false" ht="16.5" hidden="false" customHeight="false" outlineLevel="0" collapsed="false">
      <c r="B18" s="42" t="s">
        <v>22</v>
      </c>
      <c r="C18" s="43" t="n">
        <f aca="false">SUM(C12:C17)</f>
        <v>2</v>
      </c>
      <c r="D18" s="43" t="n">
        <f aca="false">SUM(D12:D17)</f>
        <v>13</v>
      </c>
      <c r="E18" s="43" t="n">
        <f aca="false">SUM(E12:E17)</f>
        <v>179</v>
      </c>
      <c r="F18" s="43" t="n">
        <f aca="false">SUM(F12:F17)</f>
        <v>8</v>
      </c>
      <c r="G18" s="43" t="n">
        <f aca="false">SUM(G12:G17)</f>
        <v>136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36" t="n">
        <f aca="false">SUM(M12:M17)</f>
        <v>1154707.68</v>
      </c>
      <c r="N18" s="44"/>
      <c r="O18" s="44"/>
      <c r="P18" s="44"/>
      <c r="Q18" s="45"/>
      <c r="R18" s="44"/>
      <c r="S18" s="19"/>
    </row>
    <row r="19" customFormat="false" ht="12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</row>
    <row r="20" customFormat="false" ht="17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6.5" hidden="false" customHeight="true" outlineLevel="0" collapsed="false">
      <c r="B21" s="49" t="s">
        <v>24</v>
      </c>
      <c r="C21" s="50"/>
      <c r="D21" s="50"/>
      <c r="E21" s="51" t="s">
        <v>25</v>
      </c>
      <c r="F21" s="51"/>
      <c r="G21" s="51"/>
      <c r="H21" s="51"/>
      <c r="I21" s="50"/>
      <c r="J21" s="52" t="s">
        <v>26</v>
      </c>
      <c r="K21" s="52"/>
      <c r="L21" s="52"/>
      <c r="M21" s="52"/>
      <c r="N21" s="44"/>
      <c r="O21" s="44"/>
      <c r="P21" s="44"/>
      <c r="Q21" s="45"/>
      <c r="R21" s="44"/>
      <c r="S21" s="19"/>
    </row>
    <row r="22" customFormat="false" ht="15.75" hidden="false" customHeight="true" outlineLevel="0" collapsed="false">
      <c r="B22" s="50"/>
      <c r="C22" s="50"/>
      <c r="D22" s="50"/>
      <c r="E22" s="51" t="s">
        <v>27</v>
      </c>
      <c r="F22" s="51"/>
      <c r="G22" s="51"/>
      <c r="H22" s="51"/>
      <c r="I22" s="50"/>
      <c r="J22" s="52" t="s">
        <v>28</v>
      </c>
      <c r="K22" s="52"/>
      <c r="L22" s="52"/>
      <c r="M22" s="52"/>
      <c r="N22" s="44"/>
      <c r="O22" s="44"/>
      <c r="P22" s="44"/>
      <c r="Q22" s="45"/>
      <c r="R22" s="44"/>
      <c r="S22" s="19"/>
    </row>
    <row r="23" customFormat="false" ht="16.5" hidden="false" customHeight="true" outlineLevel="0" collapsed="false">
      <c r="B23" s="50"/>
      <c r="C23" s="50"/>
      <c r="D23" s="50"/>
      <c r="E23" s="51" t="s">
        <v>29</v>
      </c>
      <c r="F23" s="51"/>
      <c r="G23" s="51"/>
      <c r="H23" s="51"/>
      <c r="I23" s="50"/>
      <c r="J23" s="52" t="s">
        <v>30</v>
      </c>
      <c r="K23" s="52"/>
      <c r="L23" s="52"/>
      <c r="M23" s="52"/>
    </row>
    <row r="24" customFormat="false" ht="27.75" hidden="false" customHeight="true" outlineLevel="0" collapsed="false">
      <c r="B24" s="50"/>
      <c r="C24" s="50"/>
      <c r="D24" s="50"/>
      <c r="E24" s="53" t="s">
        <v>31</v>
      </c>
      <c r="F24" s="53"/>
      <c r="G24" s="53"/>
      <c r="H24" s="53"/>
      <c r="I24" s="50"/>
      <c r="J24" s="53" t="s">
        <v>32</v>
      </c>
      <c r="K24" s="53"/>
      <c r="L24" s="53"/>
      <c r="M24" s="53"/>
    </row>
    <row r="25" customFormat="false" ht="42.75" hidden="false" customHeight="true" outlineLevel="0" collapsed="false">
      <c r="B25" s="50"/>
      <c r="C25" s="50"/>
      <c r="D25" s="50"/>
      <c r="E25" s="54" t="s">
        <v>33</v>
      </c>
      <c r="F25" s="54"/>
      <c r="G25" s="54"/>
      <c r="H25" s="54"/>
      <c r="I25" s="50"/>
      <c r="J25" s="54" t="s">
        <v>34</v>
      </c>
      <c r="K25" s="54"/>
      <c r="L25" s="54"/>
      <c r="M25" s="54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6"/>
      <c r="K27" s="46"/>
      <c r="L27" s="46"/>
      <c r="M27" s="47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6"/>
      <c r="K28" s="46"/>
      <c r="L28" s="46"/>
      <c r="M28" s="47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Rosen</cp:lastModifiedBy>
  <cp:lastPrinted>2023-08-29T07:47:05Z</cp:lastPrinted>
  <dcterms:modified xsi:type="dcterms:W3CDTF">2023-08-30T10:10:43Z</dcterms:modified>
  <cp:revision>0</cp:revision>
  <dc:subject/>
  <dc:title/>
</cp:coreProperties>
</file>