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на Шабла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Шабла</t>
  </si>
  <si>
    <t xml:space="preserve">гр.Шабла</t>
  </si>
  <si>
    <t xml:space="preserve">"Равно поле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Шабла</t>
  </si>
  <si>
    <t xml:space="preserve">2020-2025</t>
  </si>
  <si>
    <t xml:space="preserve">На осн чл.26, ал.3и4 он ЗНА обявена на сайта на Община Шабла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на Бобева</t>
  </si>
  <si>
    <t xml:space="preserve">Телефон и e-mail за контакт:</t>
  </si>
  <si>
    <t xml:space="preserve">тел.0882299016 ; mariqna.bobeva@abv.bg</t>
  </si>
  <si>
    <t xml:space="preserve">Дата: 26.02.2020 г.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Мариян Жечев - Кмет на община Шабла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спортен комплекс</t>
  </si>
  <si>
    <t xml:space="preserve">83017.503.3277.1</t>
  </si>
  <si>
    <t xml:space="preserve">000147/20.05.17</t>
  </si>
  <si>
    <t xml:space="preserve">Е1-топоизолация на външни стени</t>
  </si>
  <si>
    <t xml:space="preserve">Топлоизолация на външни стени</t>
  </si>
  <si>
    <t xml:space="preserve">Публична-общинска</t>
  </si>
  <si>
    <t xml:space="preserve">ЕФ</t>
  </si>
  <si>
    <t xml:space="preserve">по обследване</t>
  </si>
  <si>
    <t xml:space="preserve">Е3-топоизолация на покрив</t>
  </si>
  <si>
    <t xml:space="preserve">топлоизолация на покрив</t>
  </si>
  <si>
    <t xml:space="preserve">Е-5 подмяна на прозорци и врати</t>
  </si>
  <si>
    <t xml:space="preserve">подмяна на прозорци и врати</t>
  </si>
  <si>
    <t xml:space="preserve">Е-6 генериране на топлина</t>
  </si>
  <si>
    <t xml:space="preserve">отопление и вентилация</t>
  </si>
  <si>
    <t xml:space="preserve">Е-13 спесяващи мерки по осветлението</t>
  </si>
  <si>
    <t xml:space="preserve">осветление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852957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35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 t="n">
        <v>0.5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 t="n">
        <v>0.71</v>
      </c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142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26.2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39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n">
        <v>3889.71</v>
      </c>
      <c r="F7" s="77" t="s">
        <v>80</v>
      </c>
      <c r="G7" s="77" t="s">
        <v>81</v>
      </c>
      <c r="H7" s="77" t="s">
        <v>82</v>
      </c>
      <c r="I7" s="79" t="s">
        <v>83</v>
      </c>
      <c r="J7" s="80" t="s">
        <v>84</v>
      </c>
      <c r="K7" s="81" t="n">
        <v>7.2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153.181</v>
      </c>
      <c r="R7" s="82"/>
      <c r="S7" s="83" t="n">
        <f aca="false">(L7*6000+M7*9300+N7*11628+O7*12778+P7*3800)/1000+SUM(Q7:R7)</f>
        <v>153.181</v>
      </c>
      <c r="T7" s="82" t="n">
        <v>52</v>
      </c>
      <c r="U7" s="83" t="n">
        <f aca="false">((L7*6000*350+M7*9300*202+N7*11628*270+O7*12778*227+P7*3800*43)+(Q7*819+R7*290)*1000)/1000000</f>
        <v>125.455239</v>
      </c>
      <c r="V7" s="83" t="n">
        <f aca="false">IF(T7=0,"",K7/T7)</f>
        <v>0.138461538461538</v>
      </c>
      <c r="W7" s="84" t="s">
        <v>85</v>
      </c>
    </row>
    <row r="8" customFormat="false" ht="25.5" hidden="false" customHeight="false" outlineLevel="0" collapsed="false">
      <c r="A8" s="76" t="n">
        <v>2</v>
      </c>
      <c r="B8" s="77" t="s">
        <v>77</v>
      </c>
      <c r="C8" s="77" t="s">
        <v>78</v>
      </c>
      <c r="D8" s="77" t="s">
        <v>79</v>
      </c>
      <c r="E8" s="78" t="n">
        <v>3889.7</v>
      </c>
      <c r="F8" s="77" t="s">
        <v>80</v>
      </c>
      <c r="G8" s="77" t="s">
        <v>86</v>
      </c>
      <c r="H8" s="77" t="s">
        <v>87</v>
      </c>
      <c r="I8" s="79" t="s">
        <v>83</v>
      </c>
      <c r="J8" s="80" t="s">
        <v>84</v>
      </c>
      <c r="K8" s="81" t="n">
        <v>107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191.55</v>
      </c>
      <c r="R8" s="82" t="n">
        <v>0</v>
      </c>
      <c r="S8" s="83" t="n">
        <f aca="false">(L8*6000+M8*9300+N8*11628+O8*12778+P8*3800)/1000+SUM(Q8:R8)</f>
        <v>191.55</v>
      </c>
      <c r="T8" s="82" t="n">
        <v>65</v>
      </c>
      <c r="U8" s="83" t="n">
        <f aca="false">((L8*6000*350+M8*9300*202+N8*11628*270+O8*12778*227+P8*3800*43)+(Q8*819+R8*290)*1000)/1000000</f>
        <v>156.87945</v>
      </c>
      <c r="V8" s="83" t="n">
        <f aca="false">IF(T8=0,"",K8/T8)</f>
        <v>1.64615384615385</v>
      </c>
      <c r="W8" s="84" t="s">
        <v>85</v>
      </c>
    </row>
    <row r="9" customFormat="false" ht="38.25" hidden="false" customHeight="false" outlineLevel="0" collapsed="false">
      <c r="A9" s="76" t="n">
        <v>3</v>
      </c>
      <c r="B9" s="77" t="s">
        <v>77</v>
      </c>
      <c r="C9" s="77" t="s">
        <v>78</v>
      </c>
      <c r="D9" s="77" t="s">
        <v>79</v>
      </c>
      <c r="E9" s="78" t="n">
        <v>3889.7</v>
      </c>
      <c r="F9" s="77" t="s">
        <v>80</v>
      </c>
      <c r="G9" s="77" t="s">
        <v>88</v>
      </c>
      <c r="H9" s="77" t="s">
        <v>89</v>
      </c>
      <c r="I9" s="79" t="s">
        <v>83</v>
      </c>
      <c r="J9" s="80" t="s">
        <v>84</v>
      </c>
      <c r="K9" s="81" t="n">
        <v>2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75.428</v>
      </c>
      <c r="R9" s="82" t="n">
        <v>0</v>
      </c>
      <c r="S9" s="83" t="n">
        <f aca="false">(L9*6000+M9*9300+N9*11628+O9*12778+P9*3800)/1000+SUM(Q9:R9)</f>
        <v>75.428</v>
      </c>
      <c r="T9" s="82" t="n">
        <v>44</v>
      </c>
      <c r="U9" s="83" t="n">
        <f aca="false">((L9*6000*350+M9*9300*202+N9*11628*270+O9*12778*227+P9*3800*43)+(Q9*819+R9*290)*1000)/1000000</f>
        <v>61.775532</v>
      </c>
      <c r="V9" s="83" t="n">
        <f aca="false">IF(T9=0,"",K9/T9)</f>
        <v>0.454545454545455</v>
      </c>
      <c r="W9" s="84" t="s">
        <v>85</v>
      </c>
    </row>
    <row r="10" customFormat="false" ht="25.5" hidden="false" customHeight="false" outlineLevel="0" collapsed="false">
      <c r="A10" s="76" t="n">
        <v>4</v>
      </c>
      <c r="B10" s="77" t="s">
        <v>77</v>
      </c>
      <c r="C10" s="77" t="s">
        <v>78</v>
      </c>
      <c r="D10" s="77" t="s">
        <v>79</v>
      </c>
      <c r="E10" s="78" t="n">
        <v>3889.7</v>
      </c>
      <c r="F10" s="77" t="s">
        <v>80</v>
      </c>
      <c r="G10" s="77" t="s">
        <v>90</v>
      </c>
      <c r="H10" s="77" t="s">
        <v>91</v>
      </c>
      <c r="I10" s="79" t="s">
        <v>83</v>
      </c>
      <c r="J10" s="80" t="s">
        <v>84</v>
      </c>
      <c r="K10" s="81" t="n">
        <v>13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237.96</v>
      </c>
      <c r="R10" s="82" t="n">
        <v>0</v>
      </c>
      <c r="S10" s="83" t="n">
        <f aca="false">(L10*6000+M10*9300+N10*11628+O10*12778+P10*3800)/1000+SUM(Q10:R10)</f>
        <v>237.96</v>
      </c>
      <c r="T10" s="82" t="n">
        <v>81.2</v>
      </c>
      <c r="U10" s="83" t="n">
        <f aca="false">((L10*6000*350+M10*9300*202+N10*11628*270+O10*12778*227+P10*3800*43)+(Q10*819+R10*290)*1000)/1000000</f>
        <v>194.88924</v>
      </c>
      <c r="V10" s="83" t="n">
        <f aca="false">IF(T10=0,"",K10/T10)</f>
        <v>1.60098522167488</v>
      </c>
      <c r="W10" s="84" t="s">
        <v>85</v>
      </c>
    </row>
    <row r="11" customFormat="false" ht="38.25" hidden="false" customHeight="false" outlineLevel="0" collapsed="false">
      <c r="A11" s="76" t="n">
        <v>5</v>
      </c>
      <c r="B11" s="77" t="s">
        <v>77</v>
      </c>
      <c r="C11" s="85" t="s">
        <v>78</v>
      </c>
      <c r="D11" s="85" t="s">
        <v>79</v>
      </c>
      <c r="E11" s="78" t="n">
        <v>3889.7</v>
      </c>
      <c r="F11" s="85" t="s">
        <v>80</v>
      </c>
      <c r="G11" s="77" t="s">
        <v>92</v>
      </c>
      <c r="H11" s="77" t="s">
        <v>93</v>
      </c>
      <c r="I11" s="79" t="s">
        <v>83</v>
      </c>
      <c r="J11" s="80" t="s">
        <v>84</v>
      </c>
      <c r="K11" s="81" t="n">
        <v>64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48.8</v>
      </c>
      <c r="R11" s="82" t="n">
        <v>0</v>
      </c>
      <c r="S11" s="83" t="n">
        <f aca="false">(L11*6000+M11*9300+N11*11628+O11*12778+P11*3800)/1000+SUM(Q11:R11)</f>
        <v>48.8</v>
      </c>
      <c r="T11" s="82" t="n">
        <v>16.6</v>
      </c>
      <c r="U11" s="83" t="n">
        <f aca="false">((L11*6000*350+M11*9300*202+N11*11628*270+O11*12778*227+P11*3800*43)+(Q11*819+R11*290)*1000)/1000000</f>
        <v>39.9672</v>
      </c>
      <c r="V11" s="83" t="n">
        <f aca="false">IF(T11=0,"",K11/T11)</f>
        <v>3.85542168674699</v>
      </c>
      <c r="W11" s="86" t="s">
        <v>85</v>
      </c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4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328.2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706.919</v>
      </c>
      <c r="R57" s="88" t="n">
        <f aca="false">SUM(R7:R56)</f>
        <v>0</v>
      </c>
      <c r="S57" s="88" t="n">
        <f aca="false">SUM(S7:S56)</f>
        <v>706.919</v>
      </c>
      <c r="T57" s="88" t="n">
        <f aca="false">SUM(T7:T56)</f>
        <v>258.8</v>
      </c>
      <c r="U57" s="88" t="n">
        <f aca="false">SUM(U7:U56)</f>
        <v>578.966661</v>
      </c>
      <c r="V57" s="89" t="n">
        <f aca="false">IF(T57=0,"",K57/T57)</f>
        <v>1.26816074188563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5</v>
      </c>
      <c r="D2" s="103" t="s">
        <v>96</v>
      </c>
      <c r="F2" s="103"/>
      <c r="G2" s="104"/>
    </row>
    <row r="3" customFormat="false" ht="38.25" hidden="false" customHeight="false" outlineLevel="0" collapsed="false">
      <c r="B3" s="105" t="s">
        <v>97</v>
      </c>
      <c r="C3" s="102" t="s">
        <v>98</v>
      </c>
      <c r="D3" s="102" t="s">
        <v>99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100</v>
      </c>
      <c r="C4" s="102" t="s">
        <v>101</v>
      </c>
      <c r="D4" s="102" t="s">
        <v>102</v>
      </c>
      <c r="G4" s="106"/>
      <c r="H4" s="102" t="s">
        <v>103</v>
      </c>
      <c r="J4" s="102"/>
    </row>
    <row r="5" customFormat="false" ht="38.25" hidden="false" customHeight="false" outlineLevel="0" collapsed="false">
      <c r="B5" s="107" t="s">
        <v>104</v>
      </c>
      <c r="C5" s="102" t="s">
        <v>105</v>
      </c>
      <c r="D5" s="102" t="s">
        <v>106</v>
      </c>
      <c r="G5" s="106"/>
      <c r="H5" s="102" t="s">
        <v>107</v>
      </c>
      <c r="J5" s="102"/>
    </row>
    <row r="6" customFormat="false" ht="25.5" hidden="false" customHeight="false" outlineLevel="0" collapsed="false">
      <c r="B6" s="107" t="s">
        <v>108</v>
      </c>
      <c r="C6" s="102" t="s">
        <v>109</v>
      </c>
      <c r="D6" s="102" t="s">
        <v>110</v>
      </c>
      <c r="G6" s="108"/>
      <c r="H6" s="102" t="s">
        <v>111</v>
      </c>
      <c r="J6" s="102"/>
    </row>
    <row r="7" customFormat="false" ht="25.5" hidden="false" customHeight="false" outlineLevel="0" collapsed="false">
      <c r="B7" s="109"/>
      <c r="C7" s="102" t="s">
        <v>112</v>
      </c>
      <c r="D7" s="102"/>
      <c r="G7" s="108"/>
      <c r="H7" s="102" t="s">
        <v>113</v>
      </c>
      <c r="J7" s="102"/>
    </row>
    <row r="8" customFormat="false" ht="12.75" hidden="false" customHeight="false" outlineLevel="0" collapsed="false">
      <c r="C8" s="102" t="s">
        <v>114</v>
      </c>
      <c r="D8" s="102"/>
      <c r="F8" s="102"/>
      <c r="G8" s="108"/>
      <c r="H8" s="102" t="s">
        <v>114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15</v>
      </c>
      <c r="F12" s="103"/>
      <c r="G12" s="104"/>
    </row>
    <row r="13" customFormat="false" ht="15.75" hidden="false" customHeight="false" outlineLevel="0" collapsed="false">
      <c r="B13" s="111" t="s">
        <v>83</v>
      </c>
      <c r="D13" s="112" t="s">
        <v>116</v>
      </c>
      <c r="F13" s="103"/>
    </row>
    <row r="14" customFormat="false" ht="31.5" hidden="false" customHeight="false" outlineLevel="0" collapsed="false">
      <c r="B14" s="111" t="s">
        <v>117</v>
      </c>
      <c r="D14" s="112" t="s">
        <v>118</v>
      </c>
      <c r="F14" s="103"/>
    </row>
    <row r="15" customFormat="false" ht="31.5" hidden="false" customHeight="false" outlineLevel="0" collapsed="false">
      <c r="B15" s="111" t="s">
        <v>119</v>
      </c>
      <c r="D15" s="113" t="s">
        <v>7</v>
      </c>
      <c r="F15" s="103"/>
    </row>
    <row r="16" customFormat="false" ht="15" hidden="false" customHeight="false" outlineLevel="0" collapsed="false">
      <c r="B16" s="111" t="s">
        <v>120</v>
      </c>
      <c r="F16" s="103"/>
    </row>
    <row r="17" customFormat="false" ht="15" hidden="false" customHeight="false" outlineLevel="0" collapsed="false">
      <c r="B17" s="114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k</cp:lastModifiedBy>
  <cp:lastPrinted>2020-02-26T11:45:56Z</cp:lastPrinted>
  <dcterms:modified xsi:type="dcterms:W3CDTF">2020-02-26T12:38:09Z</dcterms:modified>
  <cp:revision>0</cp:revision>
  <dc:subject/>
  <dc:title/>
</cp:coreProperties>
</file>